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t xml:space="preserve">Pond Size and Shape Calculator (verify designs with continuous models and field verification)</t>
  </si>
  <si>
    <t xml:space="preserve">Oct 25, 2003 R. Pitt</t>
  </si>
  <si>
    <t xml:space="preserve">Fill in values highlighted in yellow and don't change the other cells. Examine the orange cells.</t>
  </si>
  <si>
    <t xml:space="preserve">Objectives and site information:</t>
  </si>
  <si>
    <t xml:space="preserve">treatment objective:</t>
  </si>
  <si>
    <t xml:space="preserve">5 um (about 90% SS)</t>
  </si>
  <si>
    <t xml:space="preserve">soil</t>
  </si>
  <si>
    <t xml:space="preserve">land use and area:</t>
  </si>
  <si>
    <t xml:space="preserve">area (acres)</t>
  </si>
  <si>
    <t xml:space="preserve">pond surface area (ac)</t>
  </si>
  <si>
    <t xml:space="preserve">wet storage volume (ac-ft)</t>
  </si>
  <si>
    <t xml:space="preserve">sandy</t>
  </si>
  <si>
    <t xml:space="preserve">Totally paved areas</t>
  </si>
  <si>
    <t xml:space="preserve">pond surface area (acres):</t>
  </si>
  <si>
    <t xml:space="preserve">radius (ft):</t>
  </si>
  <si>
    <t xml:space="preserve">Freeways</t>
  </si>
  <si>
    <t xml:space="preserve">pond wet storage volume (acre-ft):</t>
  </si>
  <si>
    <t xml:space="preserve">Industrial</t>
  </si>
  <si>
    <t xml:space="preserve">Commercial</t>
  </si>
  <si>
    <t xml:space="preserve">pond storage depth (ft)</t>
  </si>
  <si>
    <t xml:space="preserve">top surface area (acres)</t>
  </si>
  <si>
    <t xml:space="preserve">radius of top area (ft)</t>
  </si>
  <si>
    <t xml:space="preserve">average side slope (%)*</t>
  </si>
  <si>
    <t xml:space="preserve">max discharge for 5 um (cfs)</t>
  </si>
  <si>
    <t xml:space="preserve">max weir length (ft)</t>
  </si>
  <si>
    <t xml:space="preserve">max orifice dia (ft)</t>
  </si>
  <si>
    <t xml:space="preserve">min surface area (ac) required for v-notch weirs:</t>
  </si>
  <si>
    <t xml:space="preserve">Institutional</t>
  </si>
  <si>
    <t xml:space="preserve">22.5 delta</t>
  </si>
  <si>
    <t xml:space="preserve">30 delta</t>
  </si>
  <si>
    <t xml:space="preserve">45 delta</t>
  </si>
  <si>
    <t xml:space="preserve">65 delta</t>
  </si>
  <si>
    <t xml:space="preserve">90 delta</t>
  </si>
  <si>
    <t xml:space="preserve">120 delta</t>
  </si>
  <si>
    <t xml:space="preserve">Low den resid</t>
  </si>
  <si>
    <t xml:space="preserve">Med den resid</t>
  </si>
  <si>
    <t xml:space="preserve">High den resid</t>
  </si>
  <si>
    <t xml:space="preserve">Open space/parks</t>
  </si>
  <si>
    <t xml:space="preserve">Construction sites</t>
  </si>
  <si>
    <t xml:space="preserve">silty</t>
  </si>
  <si>
    <t xml:space="preserve">clayey</t>
  </si>
  <si>
    <t xml:space="preserve">The "best" pond is usually the one having the smallest top surface area (and therefore least cost) that meets the following side slope criterion:</t>
  </si>
  <si>
    <t xml:space="preserve">* the pond side slopes should be in the range of about 10 to 25% (steep enough to provide good drainage, but not so steep to cause potential safety problems). </t>
  </si>
  <si>
    <t xml:space="preserve">(negative side sopes may be calculated, indicating that the top surface area is smaller than the  normal surface area. Obviously, these are not suitable pond configurations).</t>
  </si>
  <si>
    <t xml:space="preserve">If a tank, the slope is obviously infinite and the "pond" top and bottom surface areas would be the same.</t>
  </si>
  <si>
    <t xml:space="preserve">The outlet device controls the discharge rate and is selected to provide the necessary particle size control. These calculations are based on 5 um particle size controls, corresponding to about a 90% suspended solids control.</t>
  </si>
  <si>
    <t xml:space="preserve">The device that should be selected must meet the surface overflow rate objective (the ratio of the pond discharge to the pond surface area).</t>
  </si>
  <si>
    <t xml:space="preserve">Total:</t>
  </si>
  <si>
    <t xml:space="preserve">The rectangular weir and the orifice calculations show the size of these devices needed to meet this objective. The V-notch weir calculations show the minimum surface area needed to meed this objective. Select the device that is shown to most closely match the pond shape.</t>
  </si>
  <si>
    <t xml:space="preserve">The "delta" columns show the excess areas in the pond designs that meet these objectives. The V-notch weirs having a delta closest to zero (but still positive) and meets the slope criterion, is likely the best selection.</t>
  </si>
  <si>
    <t xml:space="preserve">20 um (about 65% SS)</t>
  </si>
  <si>
    <t xml:space="preserve">max discharge for 20 um (cfs)</t>
  </si>
  <si>
    <t xml:space="preserve">% of area needed as pond:</t>
  </si>
  <si>
    <t xml:space="preserve">runoff depth for 1.25 in rain (5 um control)</t>
  </si>
  <si>
    <t xml:space="preserve">Land Use</t>
  </si>
  <si>
    <t xml:space="preserve">5 um</t>
  </si>
  <si>
    <t xml:space="preserve">20 um</t>
  </si>
  <si>
    <t xml:space="preserve">sandy soil</t>
  </si>
  <si>
    <t xml:space="preserve">silty soil</t>
  </si>
  <si>
    <t xml:space="preserve">clayey soil</t>
  </si>
  <si>
    <t xml:space="preserve">low den resid</t>
  </si>
  <si>
    <t xml:space="preserve">med den resid</t>
  </si>
  <si>
    <t xml:space="preserve">high den resid</t>
  </si>
  <si>
    <t xml:space="preserve">(use 1/3 of these volumes for 20 um control)</t>
  </si>
  <si>
    <t xml:space="preserve">The above areas and volumes should be reduced if upland infiltration devices reduce the volume of runoff to the sediment pond.</t>
  </si>
  <si>
    <t xml:space="preserve">These design suggestions are for the "live" storage component of a wet detention pond. The surface area is the normal pond area which should be at least 3 feet deep, plus additional depth for sediment storage. </t>
  </si>
  <si>
    <t xml:space="preserve">settling velocity (ft3/sec/ft2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12.85"/>
    <col collapsed="false" customWidth="true" hidden="false" outlineLevel="0" max="13" min="13" style="0" width="8.85"/>
    <col collapsed="false" customWidth="true" hidden="false" outlineLevel="0" max="14" min="14" style="0" width="10.41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7.14"/>
    <col collapsed="false" customWidth="true" hidden="false" outlineLevel="0" max="22" min="22" style="0" width="7.28"/>
    <col collapsed="false" customWidth="true" hidden="false" outlineLevel="0" max="23" min="23" style="0" width="7.85"/>
    <col collapsed="false" customWidth="true" hidden="false" outlineLevel="0" max="24" min="24" style="0" width="7.99"/>
    <col collapsed="false" customWidth="true" hidden="false" outlineLevel="0" max="25" min="25" style="0" width="7.28"/>
    <col collapsed="false" customWidth="true" hidden="false" outlineLevel="0" max="26" min="26" style="0" width="8.14"/>
  </cols>
  <sheetData>
    <row r="1" s="2" customFormat="true" ht="11.25" hidden="false" customHeight="false" outlineLevel="0" collapsed="false">
      <c r="A1" s="1" t="s">
        <v>0</v>
      </c>
    </row>
    <row r="2" s="2" customFormat="true" ht="11.25" hidden="false" customHeight="false" outlineLevel="0" collapsed="false">
      <c r="A2" s="2" t="s">
        <v>1</v>
      </c>
      <c r="D2" s="2" t="s">
        <v>2</v>
      </c>
    </row>
    <row r="3" s="2" customFormat="true" ht="11.25" hidden="false" customHeight="false" outlineLevel="0" collapsed="false"/>
    <row r="4" s="2" customFormat="true" ht="11.25" hidden="false" customHeight="false" outlineLevel="0" collapsed="false">
      <c r="A4" s="1" t="s">
        <v>3</v>
      </c>
      <c r="B4" s="1"/>
      <c r="C4" s="1"/>
    </row>
    <row r="5" s="2" customFormat="true" ht="11.25" hidden="false" customHeight="false" outlineLevel="0" collapsed="false">
      <c r="B5" s="1" t="s">
        <v>4</v>
      </c>
      <c r="C5" s="1"/>
      <c r="D5" s="1" t="s">
        <v>5</v>
      </c>
    </row>
    <row r="6" s="2" customFormat="true" ht="46.5" hidden="false" customHeight="true" outlineLevel="0" collapsed="false">
      <c r="A6" s="1" t="s">
        <v>6</v>
      </c>
      <c r="B6" s="1" t="s">
        <v>7</v>
      </c>
      <c r="C6" s="1"/>
      <c r="D6" s="3" t="s">
        <v>8</v>
      </c>
      <c r="E6" s="3" t="s">
        <v>9</v>
      </c>
      <c r="F6" s="4" t="s">
        <v>10</v>
      </c>
      <c r="G6" s="5"/>
    </row>
    <row r="7" s="2" customFormat="true" ht="11.25" hidden="false" customHeight="false" outlineLevel="0" collapsed="false">
      <c r="A7" s="2" t="s">
        <v>11</v>
      </c>
      <c r="B7" s="2" t="s">
        <v>12</v>
      </c>
      <c r="D7" s="6" t="n">
        <v>0</v>
      </c>
      <c r="E7" s="7" t="n">
        <f aca="false">D7*C84*0.01</f>
        <v>0</v>
      </c>
      <c r="F7" s="8" t="n">
        <f aca="false">D7*F84/12</f>
        <v>0</v>
      </c>
      <c r="H7" s="9" t="s">
        <v>13</v>
      </c>
      <c r="I7" s="1"/>
      <c r="J7" s="1"/>
      <c r="K7" s="10" t="n">
        <f aca="false">E38</f>
        <v>0.25</v>
      </c>
      <c r="L7" s="11" t="s">
        <v>14</v>
      </c>
    </row>
    <row r="8" s="2" customFormat="true" ht="11.25" hidden="false" customHeight="false" outlineLevel="0" collapsed="false">
      <c r="A8" s="2" t="s">
        <v>11</v>
      </c>
      <c r="B8" s="2" t="s">
        <v>15</v>
      </c>
      <c r="D8" s="6" t="n">
        <v>0</v>
      </c>
      <c r="E8" s="7" t="n">
        <f aca="false">D8*C85*0.01</f>
        <v>0</v>
      </c>
      <c r="F8" s="8" t="n">
        <f aca="false">D8*F85/12</f>
        <v>0</v>
      </c>
      <c r="H8" s="9" t="s">
        <v>16</v>
      </c>
      <c r="I8" s="9"/>
      <c r="J8" s="12"/>
      <c r="K8" s="13" t="n">
        <f aca="false">F38</f>
        <v>0.885416666666667</v>
      </c>
      <c r="L8" s="14" t="n">
        <f aca="false">POWER(K7*43560/3.1414,0.5)</f>
        <v>58.8779011614486</v>
      </c>
    </row>
    <row r="9" s="2" customFormat="true" ht="11.25" hidden="false" customHeight="false" outlineLevel="0" collapsed="false">
      <c r="A9" s="2" t="s">
        <v>11</v>
      </c>
      <c r="B9" s="2" t="s">
        <v>17</v>
      </c>
      <c r="D9" s="6" t="n">
        <v>12.5</v>
      </c>
      <c r="E9" s="7" t="n">
        <f aca="false">D9*C86*0.01</f>
        <v>0.25</v>
      </c>
      <c r="F9" s="8" t="n">
        <f aca="false">D9*F86/12</f>
        <v>0.885416666666667</v>
      </c>
      <c r="J9" s="15"/>
      <c r="K9" s="16"/>
      <c r="L9" s="16"/>
      <c r="M9" s="16"/>
      <c r="N9" s="7"/>
    </row>
    <row r="10" s="2" customFormat="true" ht="11.25" hidden="false" customHeight="true" outlineLevel="0" collapsed="false">
      <c r="A10" s="2" t="s">
        <v>11</v>
      </c>
      <c r="B10" s="2" t="s">
        <v>18</v>
      </c>
      <c r="D10" s="6" t="n">
        <v>0</v>
      </c>
      <c r="E10" s="7" t="n">
        <f aca="false">D10*C87*0.01</f>
        <v>0</v>
      </c>
      <c r="F10" s="8" t="n">
        <f aca="false">D10*F87/12</f>
        <v>0</v>
      </c>
      <c r="H10" s="17" t="s">
        <v>19</v>
      </c>
      <c r="I10" s="18" t="s">
        <v>20</v>
      </c>
      <c r="J10" s="19" t="s">
        <v>21</v>
      </c>
      <c r="K10" s="20" t="s">
        <v>22</v>
      </c>
      <c r="L10" s="20" t="s">
        <v>23</v>
      </c>
      <c r="M10" s="20" t="s">
        <v>24</v>
      </c>
      <c r="N10" s="21" t="s">
        <v>25</v>
      </c>
      <c r="O10" s="22" t="s">
        <v>26</v>
      </c>
      <c r="P10" s="22"/>
      <c r="Q10" s="22"/>
      <c r="R10" s="22"/>
      <c r="S10" s="22"/>
      <c r="T10" s="22"/>
    </row>
    <row r="11" s="2" customFormat="true" ht="11.25" hidden="false" customHeight="false" outlineLevel="0" collapsed="false">
      <c r="A11" s="2" t="s">
        <v>11</v>
      </c>
      <c r="B11" s="2" t="s">
        <v>27</v>
      </c>
      <c r="D11" s="6" t="n">
        <v>0</v>
      </c>
      <c r="E11" s="7" t="n">
        <f aca="false">D11*C88*0.01</f>
        <v>0</v>
      </c>
      <c r="F11" s="8" t="n">
        <f aca="false">D11*F88/12</f>
        <v>0</v>
      </c>
      <c r="H11" s="17"/>
      <c r="I11" s="18"/>
      <c r="J11" s="19"/>
      <c r="K11" s="20"/>
      <c r="L11" s="20"/>
      <c r="M11" s="20"/>
      <c r="N11" s="21"/>
      <c r="O11" s="23" t="n">
        <v>22.5</v>
      </c>
      <c r="P11" s="2" t="s">
        <v>28</v>
      </c>
      <c r="Q11" s="1" t="n">
        <v>30</v>
      </c>
      <c r="R11" s="2" t="s">
        <v>29</v>
      </c>
      <c r="S11" s="1" t="n">
        <v>45</v>
      </c>
      <c r="T11" s="2" t="s">
        <v>30</v>
      </c>
      <c r="U11" s="1" t="n">
        <v>65</v>
      </c>
      <c r="V11" s="2" t="s">
        <v>31</v>
      </c>
      <c r="W11" s="1" t="n">
        <v>90</v>
      </c>
      <c r="X11" s="2" t="s">
        <v>32</v>
      </c>
      <c r="Y11" s="1" t="n">
        <v>120</v>
      </c>
      <c r="Z11" s="2" t="s">
        <v>33</v>
      </c>
    </row>
    <row r="12" s="2" customFormat="true" ht="11.25" hidden="false" customHeight="false" outlineLevel="0" collapsed="false">
      <c r="A12" s="2" t="s">
        <v>11</v>
      </c>
      <c r="B12" s="2" t="s">
        <v>34</v>
      </c>
      <c r="D12" s="6" t="n">
        <v>0</v>
      </c>
      <c r="E12" s="7" t="n">
        <f aca="false">D12*C89*0.01</f>
        <v>0</v>
      </c>
      <c r="F12" s="8" t="n">
        <f aca="false">D12*F89/12</f>
        <v>0</v>
      </c>
      <c r="H12" s="2" t="n">
        <v>0.25</v>
      </c>
      <c r="I12" s="24" t="n">
        <f aca="false">2*($K$8/H12)-$K$7</f>
        <v>6.83333333333333</v>
      </c>
      <c r="J12" s="15" t="n">
        <f aca="false">POWER(I12*43560/3.1414,0.5)</f>
        <v>307.821265295593</v>
      </c>
      <c r="K12" s="25" t="n">
        <f aca="false">100*H12/(J12-$L$8)</f>
        <v>0.100424448295511</v>
      </c>
      <c r="L12" s="16" t="n">
        <f aca="false">I12*43560*0.00013</f>
        <v>38.6958</v>
      </c>
      <c r="M12" s="25" t="n">
        <f aca="false">0.2*H12+(L12/(3.33*POWER(H12,1.5)))</f>
        <v>93.0128828828829</v>
      </c>
      <c r="N12" s="26" t="n">
        <f aca="false">SQRT(L12/(30.85*POWER(H12,0.5)))</f>
        <v>1.58386925446358</v>
      </c>
      <c r="O12" s="26" t="n">
        <f aca="false">0.497*POWER(H12,2.5)/(0.00013*43560)</f>
        <v>0.00274268029949848</v>
      </c>
      <c r="P12" s="26" t="n">
        <f aca="false">I12-O12</f>
        <v>6.83059065303384</v>
      </c>
      <c r="Q12" s="26" t="n">
        <f aca="false">0.676*POWER(H12,2.5)/(0.00013*43560)</f>
        <v>0.00373048668503214</v>
      </c>
      <c r="R12" s="26" t="n">
        <f aca="false">I12-Q12</f>
        <v>6.8296028466483</v>
      </c>
      <c r="S12" s="26" t="n">
        <f aca="false">1.035*POWER(H12,2.5)/(0.00013*43560)</f>
        <v>0.00571161792752702</v>
      </c>
      <c r="T12" s="26" t="n">
        <f aca="false">I12-S12</f>
        <v>6.82762171540581</v>
      </c>
      <c r="U12" s="26" t="n">
        <f aca="false">1.443*POWER(H12,2.5)/(0.00013*43560)</f>
        <v>0.00796315426997245</v>
      </c>
      <c r="V12" s="26" t="n">
        <f aca="false">I12-U12</f>
        <v>6.82537017906336</v>
      </c>
      <c r="W12" s="26" t="n">
        <f aca="false">2.5*POWER(H12,2.5)/(0.00013*43560)</f>
        <v>0.0137961785689058</v>
      </c>
      <c r="X12" s="26" t="n">
        <f aca="false">I12-W12</f>
        <v>6.81953715476443</v>
      </c>
      <c r="Y12" s="26" t="n">
        <f aca="false">4.4*POWER(H12,2.5)/(0.00013*43560)</f>
        <v>0.0242812742812743</v>
      </c>
      <c r="Z12" s="26" t="n">
        <f aca="false">I12-Y12</f>
        <v>6.80905205905206</v>
      </c>
    </row>
    <row r="13" s="2" customFormat="true" ht="11.25" hidden="false" customHeight="false" outlineLevel="0" collapsed="false">
      <c r="A13" s="2" t="s">
        <v>11</v>
      </c>
      <c r="B13" s="2" t="s">
        <v>35</v>
      </c>
      <c r="D13" s="6" t="n">
        <v>0</v>
      </c>
      <c r="E13" s="7" t="n">
        <f aca="false">D13*C90*0.01</f>
        <v>0</v>
      </c>
      <c r="F13" s="8" t="n">
        <f aca="false">D13*F90/12</f>
        <v>0</v>
      </c>
      <c r="H13" s="2" t="n">
        <v>0.5</v>
      </c>
      <c r="I13" s="24" t="n">
        <f aca="false">2*($K$8/H13)-$K$7</f>
        <v>3.29166666666667</v>
      </c>
      <c r="J13" s="15" t="n">
        <f aca="false">POWER(I13*43560/3.1414,0.5)</f>
        <v>213.643773748502</v>
      </c>
      <c r="K13" s="25" t="n">
        <f aca="false">100*H13/(J13-$L$8)</f>
        <v>0.323068640160806</v>
      </c>
      <c r="L13" s="16" t="n">
        <f aca="false">I13*43560*0.00013</f>
        <v>18.64005</v>
      </c>
      <c r="M13" s="25" t="n">
        <f aca="false">0.2*H13+(L13/(3.33*POWER(H13,1.5)))</f>
        <v>15.9324393473349</v>
      </c>
      <c r="N13" s="26" t="n">
        <f aca="false">SQRT(L13/(30.85*POWER(H13,0.5)))</f>
        <v>0.924386195459978</v>
      </c>
      <c r="O13" s="26" t="n">
        <f aca="false">0.497*POWER(H13,2.5)/(0.00013*43560)</f>
        <v>0.015514942707217</v>
      </c>
      <c r="P13" s="26" t="n">
        <f aca="false">I13-O13</f>
        <v>3.27615172395945</v>
      </c>
      <c r="Q13" s="26" t="n">
        <f aca="false">0.676*POWER(H13,2.5)/(0.00013*43560)</f>
        <v>0.0211028194568988</v>
      </c>
      <c r="R13" s="26" t="n">
        <f aca="false">I13-Q13</f>
        <v>3.27056384720977</v>
      </c>
      <c r="S13" s="26" t="n">
        <f aca="false">1.035*POWER(H13,2.5)/(0.00013*43560)</f>
        <v>0.0323097901448081</v>
      </c>
      <c r="T13" s="26" t="n">
        <f aca="false">I13-S13</f>
        <v>3.25935687652186</v>
      </c>
      <c r="U13" s="26" t="n">
        <f aca="false">1.443*POWER(H13,2.5)/(0.00013*43560)</f>
        <v>0.0450464030714571</v>
      </c>
      <c r="V13" s="26" t="n">
        <f aca="false">I13-U13</f>
        <v>3.24662026359521</v>
      </c>
      <c r="W13" s="26" t="n">
        <f aca="false">2.5*POWER(H13,2.5)/(0.00013*43560)</f>
        <v>0.0780429713642707</v>
      </c>
      <c r="X13" s="26" t="n">
        <f aca="false">I13-W13</f>
        <v>3.2136236953024</v>
      </c>
      <c r="Y13" s="26" t="n">
        <f aca="false">4.4*POWER(H13,2.5)/(0.00013*43560)</f>
        <v>0.137355629601117</v>
      </c>
      <c r="Z13" s="26" t="n">
        <f aca="false">I13-Y13</f>
        <v>3.15431103706555</v>
      </c>
    </row>
    <row r="14" s="2" customFormat="true" ht="11.25" hidden="false" customHeight="false" outlineLevel="0" collapsed="false">
      <c r="A14" s="2" t="s">
        <v>11</v>
      </c>
      <c r="B14" s="2" t="s">
        <v>36</v>
      </c>
      <c r="D14" s="6" t="n">
        <v>0</v>
      </c>
      <c r="E14" s="7" t="n">
        <f aca="false">D14*C91*0.01</f>
        <v>0</v>
      </c>
      <c r="F14" s="8" t="n">
        <f aca="false">D14*F91/12</f>
        <v>0</v>
      </c>
      <c r="H14" s="2" t="n">
        <v>0.75</v>
      </c>
      <c r="I14" s="24" t="n">
        <f aca="false">2*($K$8/H14)-$K$7</f>
        <v>2.11111111111111</v>
      </c>
      <c r="J14" s="15" t="n">
        <f aca="false">POWER(I14*43560/3.1414,0.5)</f>
        <v>171.095214113687</v>
      </c>
      <c r="K14" s="25" t="n">
        <f aca="false">100*H14/(J14-$L$8)</f>
        <v>0.66834606913036</v>
      </c>
      <c r="L14" s="16" t="n">
        <f aca="false">I14*43560*0.00013</f>
        <v>11.9548</v>
      </c>
      <c r="M14" s="25" t="n">
        <f aca="false">0.2*H14+(L14/(3.33*POWER(H14,1.5)))</f>
        <v>5.67721281129781</v>
      </c>
      <c r="N14" s="26" t="n">
        <f aca="false">SQRT(L14/(30.85*POWER(H14,0.5)))</f>
        <v>0.66892627857324</v>
      </c>
      <c r="O14" s="26" t="n">
        <f aca="false">0.497*POWER(H14,2.5)/(0.00013*43560)</f>
        <v>0.0427541546488464</v>
      </c>
      <c r="P14" s="26" t="n">
        <f aca="false">I14-O14</f>
        <v>2.06835695646226</v>
      </c>
      <c r="Q14" s="26" t="n">
        <f aca="false">0.676*POWER(H14,2.5)/(0.00013*43560)</f>
        <v>0.0581525322789138</v>
      </c>
      <c r="R14" s="26" t="n">
        <f aca="false">I14-Q14</f>
        <v>2.0529585788322</v>
      </c>
      <c r="S14" s="26" t="n">
        <f aca="false">1.035*POWER(H14,2.5)/(0.00013*43560)</f>
        <v>0.0890353119950824</v>
      </c>
      <c r="T14" s="26" t="n">
        <f aca="false">I14-S14</f>
        <v>2.02207579911603</v>
      </c>
      <c r="U14" s="26" t="n">
        <f aca="false">1.443*POWER(H14,2.5)/(0.00013*43560)</f>
        <v>0.124133290056912</v>
      </c>
      <c r="V14" s="26" t="n">
        <f aca="false">I14-U14</f>
        <v>1.9869778210542</v>
      </c>
      <c r="W14" s="26" t="n">
        <f aca="false">2.5*POWER(H14,2.5)/(0.00013*43560)</f>
        <v>0.21506114008474</v>
      </c>
      <c r="X14" s="26" t="n">
        <f aca="false">I14-W14</f>
        <v>1.89604997102637</v>
      </c>
      <c r="Y14" s="26" t="n">
        <f aca="false">4.4*POWER(H14,2.5)/(0.00013*43560)</f>
        <v>0.378507606549143</v>
      </c>
      <c r="Z14" s="26" t="n">
        <f aca="false">I14-Y14</f>
        <v>1.73260350456197</v>
      </c>
    </row>
    <row r="15" s="2" customFormat="true" ht="11.25" hidden="false" customHeight="false" outlineLevel="0" collapsed="false">
      <c r="A15" s="2" t="s">
        <v>11</v>
      </c>
      <c r="B15" s="2" t="s">
        <v>37</v>
      </c>
      <c r="D15" s="6" t="n">
        <v>0</v>
      </c>
      <c r="E15" s="7" t="n">
        <f aca="false">D15*C92*0.01</f>
        <v>0</v>
      </c>
      <c r="F15" s="8" t="n">
        <f aca="false">D15*F92/12</f>
        <v>0</v>
      </c>
      <c r="H15" s="2" t="n">
        <v>1</v>
      </c>
      <c r="I15" s="24" t="n">
        <f aca="false">2*($K$8/H15)-$K$7</f>
        <v>1.52083333333333</v>
      </c>
      <c r="J15" s="15" t="n">
        <f aca="false">POWER(I15*43560/3.1414,0.5)</f>
        <v>145.21889480423</v>
      </c>
      <c r="K15" s="25" t="n">
        <f aca="false">100*H15/(J15-$L$8)</f>
        <v>1.1581983919913</v>
      </c>
      <c r="L15" s="16" t="n">
        <f aca="false">I15*43560*0.00013</f>
        <v>8.612175</v>
      </c>
      <c r="M15" s="25" t="n">
        <f aca="false">0.2*H15+(L15/(3.33*POWER(H15,1.5)))</f>
        <v>2.78623873873874</v>
      </c>
      <c r="N15" s="26" t="n">
        <f aca="false">SQRT(L15/(30.85*POWER(H15,0.5)))</f>
        <v>0.52835867072195</v>
      </c>
      <c r="O15" s="26" t="n">
        <f aca="false">0.497*POWER(H15,2.5)/(0.00013*43560)</f>
        <v>0.0877657695839514</v>
      </c>
      <c r="P15" s="26" t="n">
        <f aca="false">I15-O15</f>
        <v>1.43306756374938</v>
      </c>
      <c r="Q15" s="26" t="n">
        <f aca="false">0.676*POWER(H15,2.5)/(0.00013*43560)</f>
        <v>0.119375573921028</v>
      </c>
      <c r="R15" s="26" t="n">
        <f aca="false">I15-Q15</f>
        <v>1.4014577594123</v>
      </c>
      <c r="S15" s="26" t="n">
        <f aca="false">1.035*POWER(H15,2.5)/(0.00013*43560)</f>
        <v>0.182771773680865</v>
      </c>
      <c r="T15" s="26" t="n">
        <f aca="false">I15-S15</f>
        <v>1.33806155965247</v>
      </c>
      <c r="U15" s="26" t="n">
        <f aca="false">1.443*POWER(H15,2.5)/(0.00013*43560)</f>
        <v>0.254820936639119</v>
      </c>
      <c r="V15" s="26" t="n">
        <f aca="false">I15-U15</f>
        <v>1.26601239669421</v>
      </c>
      <c r="W15" s="26" t="n">
        <f aca="false">2.5*POWER(H15,2.5)/(0.00013*43560)</f>
        <v>0.441477714204987</v>
      </c>
      <c r="X15" s="26" t="n">
        <f aca="false">I15-W15</f>
        <v>1.07935561912835</v>
      </c>
      <c r="Y15" s="26" t="n">
        <f aca="false">4.4*POWER(H15,2.5)/(0.00013*43560)</f>
        <v>0.777000777000777</v>
      </c>
      <c r="Z15" s="26" t="n">
        <f aca="false">I15-Y15</f>
        <v>0.743832556332556</v>
      </c>
    </row>
    <row r="16" s="2" customFormat="true" ht="11.25" hidden="false" customHeight="false" outlineLevel="0" collapsed="false">
      <c r="A16" s="2" t="s">
        <v>11</v>
      </c>
      <c r="B16" s="2" t="s">
        <v>38</v>
      </c>
      <c r="D16" s="6" t="n">
        <v>0</v>
      </c>
      <c r="E16" s="7" t="n">
        <f aca="false">D16*C93*0.01</f>
        <v>0</v>
      </c>
      <c r="F16" s="8" t="n">
        <f aca="false">D16*F93/12</f>
        <v>0</v>
      </c>
      <c r="H16" s="2" t="n">
        <v>1.5</v>
      </c>
      <c r="I16" s="24" t="n">
        <f aca="false">2*($K$8/H16)-$K$7</f>
        <v>0.930555555555556</v>
      </c>
      <c r="J16" s="15" t="n">
        <f aca="false">POWER(I16*43560/3.1414,0.5)</f>
        <v>113.593496837255</v>
      </c>
      <c r="K16" s="25" t="n">
        <f aca="false">100*H16/(J16-$L$8)</f>
        <v>2.74144872494415</v>
      </c>
      <c r="L16" s="16" t="n">
        <f aca="false">I16*43560*0.00013</f>
        <v>5.26955</v>
      </c>
      <c r="M16" s="25" t="n">
        <f aca="false">0.2*H16+(L16/(3.33*POWER(H16,1.5)))</f>
        <v>1.16137528689243</v>
      </c>
      <c r="N16" s="26" t="n">
        <f aca="false">SQRT(L16/(30.85*POWER(H16,0.5)))</f>
        <v>0.373453355438258</v>
      </c>
      <c r="O16" s="26" t="n">
        <f aca="false">0.497*POWER(H16,2.5)/(0.00013*43560)</f>
        <v>0.241854021408781</v>
      </c>
      <c r="P16" s="26" t="n">
        <f aca="false">I16-O16</f>
        <v>0.688701534146775</v>
      </c>
      <c r="Q16" s="26" t="n">
        <f aca="false">0.676*POWER(H16,2.5)/(0.00013*43560)</f>
        <v>0.328960399340716</v>
      </c>
      <c r="R16" s="26" t="n">
        <f aca="false">I16-Q16</f>
        <v>0.60159515621484</v>
      </c>
      <c r="S16" s="26" t="n">
        <f aca="false">1.035*POWER(H16,2.5)/(0.00013*43560)</f>
        <v>0.503659783014262</v>
      </c>
      <c r="T16" s="26" t="n">
        <f aca="false">I16-S16</f>
        <v>0.426895772541294</v>
      </c>
      <c r="U16" s="26" t="n">
        <f aca="false">1.443*POWER(H16,2.5)/(0.00013*43560)</f>
        <v>0.702203929361913</v>
      </c>
      <c r="V16" s="26" t="n">
        <f aca="false">I16-U16</f>
        <v>0.228351626193642</v>
      </c>
      <c r="W16" s="26" t="n">
        <f aca="false">2.5*POWER(H16,2.5)/(0.00013*43560)</f>
        <v>1.21656952418904</v>
      </c>
      <c r="X16" s="26" t="n">
        <f aca="false">I16-W16</f>
        <v>-0.286013968633483</v>
      </c>
      <c r="Y16" s="26" t="n">
        <f aca="false">4.4*POWER(H16,2.5)/(0.00013*43560)</f>
        <v>2.14116236257271</v>
      </c>
      <c r="Z16" s="26" t="n">
        <f aca="false">I16-Y16</f>
        <v>-1.21060680701715</v>
      </c>
    </row>
    <row r="17" s="2" customFormat="true" ht="11.25" hidden="false" customHeight="false" outlineLevel="0" collapsed="false">
      <c r="A17" s="2" t="s">
        <v>39</v>
      </c>
      <c r="B17" s="2" t="s">
        <v>12</v>
      </c>
      <c r="D17" s="6" t="n">
        <v>0</v>
      </c>
      <c r="E17" s="7" t="n">
        <f aca="false">D17*C84*0.01</f>
        <v>0</v>
      </c>
      <c r="F17" s="8" t="n">
        <f aca="false">D17*G84/12</f>
        <v>0</v>
      </c>
      <c r="H17" s="2" t="n">
        <v>2</v>
      </c>
      <c r="I17" s="24" t="n">
        <f aca="false">2*($K$8/H17)-$K$7</f>
        <v>0.635416666666667</v>
      </c>
      <c r="J17" s="15" t="n">
        <f aca="false">POWER(I17*43560/3.1414,0.5)</f>
        <v>93.8667144492249</v>
      </c>
      <c r="K17" s="25" t="n">
        <f aca="false">100*H17/(J17-$L$8)</f>
        <v>5.7161127002233</v>
      </c>
      <c r="L17" s="16" t="n">
        <f aca="false">I17*43560*0.00013</f>
        <v>3.5982375</v>
      </c>
      <c r="M17" s="25" t="n">
        <f aca="false">0.2*H17+(L17/(3.33*POWER(H17,1.5)))</f>
        <v>0.782032753238698</v>
      </c>
      <c r="N17" s="26" t="n">
        <f aca="false">SQRT(L17/(30.85*POWER(H17,0.5)))</f>
        <v>0.287183728459761</v>
      </c>
      <c r="O17" s="26" t="n">
        <f aca="false">0.497*POWER(H17,2.5)/(0.00013*43560)</f>
        <v>0.496478166630945</v>
      </c>
      <c r="P17" s="26" t="n">
        <f aca="false">I17-O17</f>
        <v>0.138938500035722</v>
      </c>
      <c r="Q17" s="26" t="n">
        <f aca="false">0.676*POWER(H17,2.5)/(0.00013*43560)</f>
        <v>0.675290222620762</v>
      </c>
      <c r="R17" s="26" t="n">
        <f aca="false">I17-Q17</f>
        <v>-0.0398735559540951</v>
      </c>
      <c r="S17" s="26" t="n">
        <f aca="false">1.035*POWER(H17,2.5)/(0.00013*43560)</f>
        <v>1.03391328463386</v>
      </c>
      <c r="T17" s="26" t="n">
        <f aca="false">I17-S17</f>
        <v>-0.398496617967192</v>
      </c>
      <c r="U17" s="26" t="n">
        <f aca="false">1.443*POWER(H17,2.5)/(0.00013*43560)</f>
        <v>1.44148489828663</v>
      </c>
      <c r="V17" s="26" t="n">
        <f aca="false">I17-U17</f>
        <v>-0.806068231619959</v>
      </c>
      <c r="W17" s="26" t="n">
        <f aca="false">2.5*POWER(H17,2.5)/(0.00013*43560)</f>
        <v>2.49737508365666</v>
      </c>
      <c r="X17" s="26" t="n">
        <f aca="false">I17-W17</f>
        <v>-1.86195841699</v>
      </c>
      <c r="Y17" s="26" t="n">
        <f aca="false">4.4*POWER(H17,2.5)/(0.00013*43560)</f>
        <v>4.39538014723573</v>
      </c>
      <c r="Z17" s="26" t="n">
        <f aca="false">I17-Y17</f>
        <v>-3.75996348056906</v>
      </c>
    </row>
    <row r="18" s="2" customFormat="true" ht="11.25" hidden="false" customHeight="false" outlineLevel="0" collapsed="false">
      <c r="A18" s="2" t="s">
        <v>39</v>
      </c>
      <c r="B18" s="2" t="s">
        <v>15</v>
      </c>
      <c r="D18" s="6" t="n">
        <v>0</v>
      </c>
      <c r="E18" s="7" t="n">
        <f aca="false">D18*C85*0.01</f>
        <v>0</v>
      </c>
      <c r="F18" s="8" t="n">
        <f aca="false">D18*G85/12</f>
        <v>0</v>
      </c>
      <c r="H18" s="2" t="n">
        <v>2.5</v>
      </c>
      <c r="I18" s="24" t="n">
        <f aca="false">2*($K$8/H18)-$K$7</f>
        <v>0.458333333333333</v>
      </c>
      <c r="J18" s="15" t="n">
        <f aca="false">POWER(I18*43560/3.1414,0.5)</f>
        <v>79.7210550366614</v>
      </c>
      <c r="K18" s="25" t="n">
        <f aca="false">100*H18/(J18-$L$8)</f>
        <v>11.9943460330783</v>
      </c>
      <c r="L18" s="16" t="n">
        <f aca="false">I18*43560*0.00013</f>
        <v>2.59545</v>
      </c>
      <c r="M18" s="25" t="n">
        <f aca="false">0.2*H18+(L18/(3.33*POWER(H18,1.5)))</f>
        <v>0.697177983257274</v>
      </c>
      <c r="N18" s="26" t="n">
        <f aca="false">SQRT(L18/(30.85*POWER(H18,0.5)))</f>
        <v>0.230671397661448</v>
      </c>
      <c r="O18" s="26" t="n">
        <f aca="false">0.497*POWER(H18,2.5)/(0.00013*43560)</f>
        <v>0.867311664008797</v>
      </c>
      <c r="P18" s="26" t="n">
        <f aca="false">I18-O18</f>
        <v>-0.408978330675464</v>
      </c>
      <c r="Q18" s="26" t="n">
        <f aca="false">0.676*POWER(H18,2.5)/(0.00013*43560)</f>
        <v>1.17968347056327</v>
      </c>
      <c r="R18" s="26" t="n">
        <f aca="false">I18-Q18</f>
        <v>-0.72135013722994</v>
      </c>
      <c r="S18" s="26" t="n">
        <f aca="false">1.035*POWER(H18,2.5)/(0.00013*43560)</f>
        <v>1.80617217756359</v>
      </c>
      <c r="T18" s="26" t="n">
        <f aca="false">I18-S18</f>
        <v>-1.34783884423026</v>
      </c>
      <c r="U18" s="26" t="n">
        <f aca="false">1.443*POWER(H18,2.5)/(0.00013*43560)</f>
        <v>2.51817048524083</v>
      </c>
      <c r="V18" s="26" t="n">
        <f aca="false">I18-U18</f>
        <v>-2.0598371519075</v>
      </c>
      <c r="W18" s="26" t="n">
        <f aca="false">2.5*POWER(H18,2.5)/(0.00013*43560)</f>
        <v>4.36273472841447</v>
      </c>
      <c r="X18" s="26" t="n">
        <f aca="false">I18-W18</f>
        <v>-3.90440139508114</v>
      </c>
      <c r="Y18" s="26" t="n">
        <f aca="false">4.4*POWER(H18,2.5)/(0.00013*43560)</f>
        <v>7.67841312200947</v>
      </c>
      <c r="Z18" s="26" t="n">
        <f aca="false">I18-Y18</f>
        <v>-7.22007978867614</v>
      </c>
    </row>
    <row r="19" s="2" customFormat="true" ht="11.25" hidden="false" customHeight="false" outlineLevel="0" collapsed="false">
      <c r="A19" s="2" t="s">
        <v>39</v>
      </c>
      <c r="B19" s="2" t="s">
        <v>17</v>
      </c>
      <c r="D19" s="6" t="n">
        <v>0</v>
      </c>
      <c r="E19" s="7" t="n">
        <f aca="false">D19*C86*0.01</f>
        <v>0</v>
      </c>
      <c r="F19" s="8" t="n">
        <f aca="false">D19*G86/12</f>
        <v>0</v>
      </c>
      <c r="H19" s="2" t="n">
        <v>3</v>
      </c>
      <c r="I19" s="24" t="n">
        <f aca="false">2*($K$8/H19)-$K$7</f>
        <v>0.340277777777778</v>
      </c>
      <c r="J19" s="15" t="n">
        <f aca="false">POWER(I19*43560/3.1414,0.5)</f>
        <v>68.6908846883567</v>
      </c>
      <c r="K19" s="25" t="n">
        <f aca="false">100*H19/(J19-$L$8)</f>
        <v>30.5717419353016</v>
      </c>
      <c r="L19" s="16" t="n">
        <f aca="false">I19*43560*0.00013</f>
        <v>1.926925</v>
      </c>
      <c r="M19" s="25" t="n">
        <f aca="false">0.2*H19+(L19/(3.33*POWER(H19,1.5)))</f>
        <v>0.711362429174997</v>
      </c>
      <c r="N19" s="26" t="n">
        <f aca="false">SQRT(L19/(30.85*POWER(H19,0.5)))</f>
        <v>0.189899800198261</v>
      </c>
      <c r="O19" s="26" t="n">
        <f aca="false">0.497*POWER(H19,2.5)/(0.00013*43560)</f>
        <v>1.36813294876308</v>
      </c>
      <c r="P19" s="26" t="n">
        <f aca="false">I19-O19</f>
        <v>-1.02785517098531</v>
      </c>
      <c r="Q19" s="26" t="n">
        <f aca="false">0.676*POWER(H19,2.5)/(0.00013*43560)</f>
        <v>1.86088103292524</v>
      </c>
      <c r="R19" s="26" t="n">
        <f aca="false">I19-Q19</f>
        <v>-1.52060325514746</v>
      </c>
      <c r="S19" s="26" t="n">
        <f aca="false">1.035*POWER(H19,2.5)/(0.00013*43560)</f>
        <v>2.84912998384264</v>
      </c>
      <c r="T19" s="26" t="n">
        <f aca="false">I19-S19</f>
        <v>-2.50885220606486</v>
      </c>
      <c r="U19" s="26" t="n">
        <f aca="false">1.443*POWER(H19,2.5)/(0.00013*43560)</f>
        <v>3.97226528182119</v>
      </c>
      <c r="V19" s="26" t="n">
        <f aca="false">I19-U19</f>
        <v>-3.63198750404341</v>
      </c>
      <c r="W19" s="26" t="n">
        <f aca="false">2.5*POWER(H19,2.5)/(0.00013*43560)</f>
        <v>6.88195648271169</v>
      </c>
      <c r="X19" s="26" t="n">
        <f aca="false">I19-W19</f>
        <v>-6.54167870493391</v>
      </c>
      <c r="Y19" s="26" t="n">
        <f aca="false">4.4*POWER(H19,2.5)/(0.00013*43560)</f>
        <v>12.1122434095726</v>
      </c>
      <c r="Z19" s="26" t="n">
        <f aca="false">I19-Y19</f>
        <v>-11.7719656317948</v>
      </c>
    </row>
    <row r="20" s="2" customFormat="true" ht="11.25" hidden="false" customHeight="false" outlineLevel="0" collapsed="false">
      <c r="A20" s="2" t="s">
        <v>39</v>
      </c>
      <c r="B20" s="2" t="s">
        <v>18</v>
      </c>
      <c r="D20" s="6" t="n">
        <v>0</v>
      </c>
      <c r="E20" s="7" t="n">
        <f aca="false">D20*C87*0.01</f>
        <v>0</v>
      </c>
      <c r="F20" s="8" t="n">
        <f aca="false">D20*G87/12</f>
        <v>0</v>
      </c>
      <c r="H20" s="2" t="n">
        <v>3.5</v>
      </c>
      <c r="I20" s="24" t="n">
        <f aca="false">2*($K$8/H20)-$K$7</f>
        <v>0.255952380952381</v>
      </c>
      <c r="J20" s="15" t="n">
        <f aca="false">POWER(I20*43560/3.1414,0.5)</f>
        <v>59.5747053112277</v>
      </c>
      <c r="K20" s="25" t="n">
        <f aca="false">100*H20/(J20-$L$8)</f>
        <v>502.293219853723</v>
      </c>
      <c r="L20" s="16" t="n">
        <f aca="false">I20*43560*0.00013</f>
        <v>1.44940714285714</v>
      </c>
      <c r="M20" s="25" t="n">
        <f aca="false">0.2*H20+(L20/(3.33*POWER(H20,1.5)))</f>
        <v>0.766472819053924</v>
      </c>
      <c r="N20" s="26" t="n">
        <f aca="false">SQRT(L20/(30.85*POWER(H20,0.5)))</f>
        <v>0.15847129369765</v>
      </c>
      <c r="O20" s="26" t="n">
        <f aca="false">0.497*POWER(H20,2.5)/(0.00013*43560)</f>
        <v>2.01138532042686</v>
      </c>
      <c r="P20" s="26" t="n">
        <f aca="false">I20-O20</f>
        <v>-1.75543293947448</v>
      </c>
      <c r="Q20" s="26" t="n">
        <f aca="false">0.676*POWER(H20,2.5)/(0.00013*43560)</f>
        <v>2.73580780001722</v>
      </c>
      <c r="R20" s="26" t="n">
        <f aca="false">I20-Q20</f>
        <v>-2.47985541906484</v>
      </c>
      <c r="S20" s="26" t="n">
        <f aca="false">1.035*POWER(H20,2.5)/(0.00013*43560)</f>
        <v>4.18869981215654</v>
      </c>
      <c r="T20" s="26" t="n">
        <f aca="false">I20-S20</f>
        <v>-3.93274743120416</v>
      </c>
      <c r="U20" s="26" t="n">
        <f aca="false">1.443*POWER(H20,2.5)/(0.00013*43560)</f>
        <v>5.83989741926752</v>
      </c>
      <c r="V20" s="26" t="n">
        <f aca="false">I20-U20</f>
        <v>-5.58394503831514</v>
      </c>
      <c r="W20" s="26" t="n">
        <f aca="false">2.5*POWER(H20,2.5)/(0.00013*43560)</f>
        <v>10.1176323965134</v>
      </c>
      <c r="X20" s="26" t="n">
        <f aca="false">I20-W20</f>
        <v>-9.861680015561</v>
      </c>
      <c r="Y20" s="26" t="n">
        <f aca="false">4.4*POWER(H20,2.5)/(0.00013*43560)</f>
        <v>17.8070330178636</v>
      </c>
      <c r="Z20" s="26" t="n">
        <f aca="false">I20-Y20</f>
        <v>-17.5510806369112</v>
      </c>
    </row>
    <row r="21" s="2" customFormat="true" ht="11.25" hidden="false" customHeight="false" outlineLevel="0" collapsed="false">
      <c r="A21" s="2" t="s">
        <v>39</v>
      </c>
      <c r="B21" s="2" t="s">
        <v>27</v>
      </c>
      <c r="D21" s="6" t="n">
        <v>0</v>
      </c>
      <c r="E21" s="7" t="n">
        <f aca="false">D21*C88*0.01</f>
        <v>0</v>
      </c>
      <c r="F21" s="8" t="n">
        <f aca="false">D21*G88/12</f>
        <v>0</v>
      </c>
      <c r="H21" s="2" t="n">
        <v>4</v>
      </c>
      <c r="I21" s="24" t="n">
        <f aca="false">2*($K$8/H21)-$K$7</f>
        <v>0.192708333333333</v>
      </c>
      <c r="J21" s="15" t="n">
        <f aca="false">POWER(I21*43560/3.1414,0.5)</f>
        <v>51.6930983609757</v>
      </c>
      <c r="K21" s="25" t="n">
        <f aca="false">100*H21/(J21-$L$8)</f>
        <v>-55.6730659293354</v>
      </c>
      <c r="L21" s="16" t="n">
        <f aca="false">I21*43560*0.00013</f>
        <v>1.09126875</v>
      </c>
      <c r="M21" s="25" t="n">
        <f aca="false">0.2*H21+(L21/(3.33*POWER(H21,1.5)))</f>
        <v>0.840963541666667</v>
      </c>
      <c r="N21" s="26" t="n">
        <f aca="false">SQRT(L21/(30.85*POWER(H21,0.5)))</f>
        <v>0.13299131410445</v>
      </c>
      <c r="O21" s="26" t="n">
        <f aca="false">0.497*POWER(H21,2.5)/(0.00013*43560)</f>
        <v>2.80850462668645</v>
      </c>
      <c r="P21" s="26" t="n">
        <f aca="false">I21-O21</f>
        <v>-2.61579629335311</v>
      </c>
      <c r="Q21" s="26" t="n">
        <f aca="false">0.676*POWER(H21,2.5)/(0.00013*43560)</f>
        <v>3.82001836547291</v>
      </c>
      <c r="R21" s="26" t="n">
        <f aca="false">I21-Q21</f>
        <v>-3.62731003213958</v>
      </c>
      <c r="S21" s="26" t="n">
        <f aca="false">1.035*POWER(H21,2.5)/(0.00013*43560)</f>
        <v>5.84869675778767</v>
      </c>
      <c r="T21" s="26" t="n">
        <f aca="false">I21-S21</f>
        <v>-5.65598842445433</v>
      </c>
      <c r="U21" s="26" t="n">
        <f aca="false">1.443*POWER(H21,2.5)/(0.00013*43560)</f>
        <v>8.15426997245179</v>
      </c>
      <c r="V21" s="26" t="n">
        <f aca="false">I21-U21</f>
        <v>-7.96156163911846</v>
      </c>
      <c r="W21" s="26" t="n">
        <f aca="false">2.5*POWER(H21,2.5)/(0.00013*43560)</f>
        <v>14.1272868545596</v>
      </c>
      <c r="X21" s="26" t="n">
        <f aca="false">I21-W21</f>
        <v>-13.9345785212262</v>
      </c>
      <c r="Y21" s="26" t="n">
        <f aca="false">4.4*POWER(H21,2.5)/(0.00013*43560)</f>
        <v>24.8640248640249</v>
      </c>
      <c r="Z21" s="26" t="n">
        <f aca="false">I21-Y21</f>
        <v>-24.6713165306915</v>
      </c>
    </row>
    <row r="22" s="2" customFormat="true" ht="11.25" hidden="false" customHeight="false" outlineLevel="0" collapsed="false">
      <c r="A22" s="2" t="s">
        <v>39</v>
      </c>
      <c r="B22" s="2" t="s">
        <v>34</v>
      </c>
      <c r="D22" s="6" t="n">
        <v>0</v>
      </c>
      <c r="E22" s="7" t="n">
        <f aca="false">D22*C89*0.01</f>
        <v>0</v>
      </c>
      <c r="F22" s="8" t="n">
        <f aca="false">D22*G89/12</f>
        <v>0</v>
      </c>
      <c r="H22" s="2" t="n">
        <v>4.5</v>
      </c>
      <c r="I22" s="24" t="n">
        <f aca="false">2*($K$8/H22)-$K$7</f>
        <v>0.143518518518519</v>
      </c>
      <c r="J22" s="15" t="n">
        <f aca="false">POWER(I22*43560/3.1414,0.5)</f>
        <v>44.6104174431672</v>
      </c>
      <c r="K22" s="25" t="n">
        <f aca="false">100*H22/(J22-$L$8)</f>
        <v>-31.5402497655141</v>
      </c>
      <c r="L22" s="16" t="n">
        <f aca="false">I22*43560*0.00013</f>
        <v>0.812716666666666</v>
      </c>
      <c r="M22" s="25" t="n">
        <f aca="false">0.2*H22+(L22/(3.33*POWER(H22,1.5)))</f>
        <v>0.925566787506766</v>
      </c>
      <c r="N22" s="26" t="n">
        <f aca="false">SQRT(L22/(30.85*POWER(H22,0.5)))</f>
        <v>0.111439427011585</v>
      </c>
      <c r="O22" s="26" t="n">
        <f aca="false">0.497*POWER(H22,2.5)/(0.00013*43560)</f>
        <v>3.77013107785374</v>
      </c>
      <c r="P22" s="26" t="n">
        <f aca="false">I22-O22</f>
        <v>-3.62661255933522</v>
      </c>
      <c r="Q22" s="26" t="n">
        <f aca="false">0.676*POWER(H22,2.5)/(0.00013*43560)</f>
        <v>5.12798512802641</v>
      </c>
      <c r="R22" s="26" t="n">
        <f aca="false">I22-Q22</f>
        <v>-4.98446660950789</v>
      </c>
      <c r="S22" s="26" t="n">
        <f aca="false">1.035*POWER(H22,2.5)/(0.00013*43560)</f>
        <v>7.85127900518836</v>
      </c>
      <c r="T22" s="26" t="n">
        <f aca="false">I22-S22</f>
        <v>-7.70776048666984</v>
      </c>
      <c r="U22" s="26" t="n">
        <f aca="false">1.443*POWER(H22,2.5)/(0.00013*43560)</f>
        <v>10.9462759463641</v>
      </c>
      <c r="V22" s="26" t="n">
        <f aca="false">I22-U22</f>
        <v>-10.8027574278455</v>
      </c>
      <c r="W22" s="26" t="n">
        <f aca="false">2.5*POWER(H22,2.5)/(0.00013*43560)</f>
        <v>18.9644420415178</v>
      </c>
      <c r="X22" s="26" t="n">
        <f aca="false">I22-W22</f>
        <v>-18.8209235229993</v>
      </c>
      <c r="Y22" s="26" t="n">
        <f aca="false">4.4*POWER(H22,2.5)/(0.00013*43560)</f>
        <v>33.3774179930713</v>
      </c>
      <c r="Z22" s="26" t="n">
        <f aca="false">I22-Y22</f>
        <v>-33.2338994745528</v>
      </c>
    </row>
    <row r="23" s="2" customFormat="true" ht="11.25" hidden="false" customHeight="false" outlineLevel="0" collapsed="false">
      <c r="A23" s="2" t="s">
        <v>39</v>
      </c>
      <c r="B23" s="2" t="s">
        <v>35</v>
      </c>
      <c r="D23" s="6" t="n">
        <v>0</v>
      </c>
      <c r="E23" s="7" t="n">
        <f aca="false">D23*C90*0.01</f>
        <v>0</v>
      </c>
      <c r="F23" s="8" t="n">
        <f aca="false">D23*G90/12</f>
        <v>0</v>
      </c>
      <c r="H23" s="2" t="n">
        <v>5</v>
      </c>
      <c r="I23" s="24" t="n">
        <f aca="false">2*($K$8/H23)-$K$7</f>
        <v>0.104166666666667</v>
      </c>
      <c r="J23" s="15" t="n">
        <f aca="false">POWER(I23*43560/3.1414,0.5)</f>
        <v>38.0055217763228</v>
      </c>
      <c r="K23" s="25" t="n">
        <f aca="false">100*H23/(J23-$L$8)</f>
        <v>-23.955103094586</v>
      </c>
      <c r="L23" s="16" t="n">
        <f aca="false">I23*43560*0.00013</f>
        <v>0.589875</v>
      </c>
      <c r="M23" s="25" t="n">
        <f aca="false">0.2*H23+(L23/(3.33*POWER(H23,1.5)))</f>
        <v>1.01584385102976</v>
      </c>
      <c r="N23" s="26" t="n">
        <f aca="false">SQRT(L23/(30.85*POWER(H23,0.5)))</f>
        <v>0.0924719274315311</v>
      </c>
      <c r="O23" s="26" t="n">
        <f aca="false">0.497*POWER(H23,2.5)/(0.00013*43560)</f>
        <v>4.90625567218247</v>
      </c>
      <c r="P23" s="26" t="n">
        <f aca="false">I23-O23</f>
        <v>-4.8020890055158</v>
      </c>
      <c r="Q23" s="26" t="n">
        <f aca="false">0.676*POWER(H23,2.5)/(0.00013*43560)</f>
        <v>6.67329745351177</v>
      </c>
      <c r="R23" s="26" t="n">
        <f aca="false">I23-Q23</f>
        <v>-6.5691307868451</v>
      </c>
      <c r="S23" s="26" t="n">
        <f aca="false">1.035*POWER(H23,2.5)/(0.00013*43560)</f>
        <v>10.2172527579655</v>
      </c>
      <c r="T23" s="26" t="n">
        <f aca="false">I23-S23</f>
        <v>-10.1130860912988</v>
      </c>
      <c r="U23" s="26" t="n">
        <f aca="false">1.443*POWER(H23,2.5)/(0.00013*43560)</f>
        <v>14.2449234103809</v>
      </c>
      <c r="V23" s="26" t="n">
        <f aca="false">I23-U23</f>
        <v>-14.1407567437142</v>
      </c>
      <c r="W23" s="26" t="n">
        <f aca="false">2.5*POWER(H23,2.5)/(0.00013*43560)</f>
        <v>24.6793544878394</v>
      </c>
      <c r="X23" s="26" t="n">
        <f aca="false">I23-W23</f>
        <v>-24.5751878211727</v>
      </c>
      <c r="Y23" s="26" t="n">
        <f aca="false">4.4*POWER(H23,2.5)/(0.00013*43560)</f>
        <v>43.4356638985973</v>
      </c>
      <c r="Z23" s="26" t="n">
        <f aca="false">I23-Y23</f>
        <v>-43.3314972319307</v>
      </c>
    </row>
    <row r="24" s="2" customFormat="true" ht="11.25" hidden="false" customHeight="false" outlineLevel="0" collapsed="false">
      <c r="A24" s="2" t="s">
        <v>39</v>
      </c>
      <c r="B24" s="2" t="s">
        <v>36</v>
      </c>
      <c r="D24" s="6" t="n">
        <v>0</v>
      </c>
      <c r="E24" s="7" t="n">
        <f aca="false">D24*C91*0.01</f>
        <v>0</v>
      </c>
      <c r="F24" s="8" t="n">
        <f aca="false">D24*G91/12</f>
        <v>0</v>
      </c>
      <c r="H24" s="2" t="n">
        <v>6</v>
      </c>
      <c r="I24" s="24" t="n">
        <f aca="false">2*($K$8/H24)-$K$7</f>
        <v>0.0451388888888889</v>
      </c>
      <c r="J24" s="15" t="n">
        <f aca="false">POWER(I24*43560/3.1414,0.5)</f>
        <v>25.0182972451345</v>
      </c>
      <c r="K24" s="25" t="n">
        <f aca="false">100*H24/(J24-$L$8)</f>
        <v>-17.7202309124151</v>
      </c>
      <c r="L24" s="16" t="n">
        <f aca="false">I24*43560*0.00013</f>
        <v>0.2556125</v>
      </c>
      <c r="M24" s="25" t="n">
        <f aca="false">0.2*H24+(L24/(3.33*POWER(H24,1.5)))</f>
        <v>1.20522289119851</v>
      </c>
      <c r="N24" s="26" t="n">
        <f aca="false">SQRT(L24/(30.85*POWER(H24,0.5)))</f>
        <v>0.058160167309465</v>
      </c>
      <c r="O24" s="26" t="n">
        <f aca="false">0.497*POWER(H24,2.5)/(0.00013*43560)</f>
        <v>7.73932868508099</v>
      </c>
      <c r="P24" s="26" t="n">
        <f aca="false">I24-O24</f>
        <v>-7.6941897961921</v>
      </c>
      <c r="Q24" s="26" t="n">
        <f aca="false">0.676*POWER(H24,2.5)/(0.00013*43560)</f>
        <v>10.5267327789029</v>
      </c>
      <c r="R24" s="26" t="n">
        <f aca="false">I24-Q24</f>
        <v>-10.481593890014</v>
      </c>
      <c r="S24" s="26" t="n">
        <f aca="false">1.035*POWER(H24,2.5)/(0.00013*43560)</f>
        <v>16.1171130564564</v>
      </c>
      <c r="T24" s="26" t="n">
        <f aca="false">I24-S24</f>
        <v>-16.0719741675675</v>
      </c>
      <c r="U24" s="26" t="n">
        <f aca="false">1.443*POWER(H24,2.5)/(0.00013*43560)</f>
        <v>22.4705257395812</v>
      </c>
      <c r="V24" s="26" t="n">
        <f aca="false">I24-U24</f>
        <v>-22.4253868506923</v>
      </c>
      <c r="W24" s="26" t="n">
        <f aca="false">2.5*POWER(H24,2.5)/(0.00013*43560)</f>
        <v>38.9302247740492</v>
      </c>
      <c r="X24" s="26" t="n">
        <f aca="false">I24-W24</f>
        <v>-38.8850858851604</v>
      </c>
      <c r="Y24" s="26" t="n">
        <f aca="false">4.4*POWER(H24,2.5)/(0.00013*43560)</f>
        <v>68.5171956023267</v>
      </c>
      <c r="Z24" s="26" t="n">
        <f aca="false">I24-Y24</f>
        <v>-68.4720567134378</v>
      </c>
    </row>
    <row r="25" s="2" customFormat="true" ht="11.25" hidden="false" customHeight="false" outlineLevel="0" collapsed="false">
      <c r="A25" s="2" t="s">
        <v>39</v>
      </c>
      <c r="B25" s="2" t="s">
        <v>37</v>
      </c>
      <c r="D25" s="6" t="n">
        <v>0</v>
      </c>
      <c r="E25" s="7" t="n">
        <f aca="false">D25*C92*0.01</f>
        <v>0</v>
      </c>
      <c r="F25" s="8" t="n">
        <f aca="false">D25*G92/12</f>
        <v>0</v>
      </c>
      <c r="H25" s="2" t="n">
        <v>7</v>
      </c>
      <c r="I25" s="24" t="n">
        <f aca="false">2*($K$8/H25)-$K$7</f>
        <v>0.00297619047619047</v>
      </c>
      <c r="J25" s="15" t="n">
        <f aca="false">POWER(I25*43560/3.1414,0.5)</f>
        <v>6.42410568648729</v>
      </c>
      <c r="K25" s="25" t="n">
        <f aca="false">100*H25/(J25-$L$8)</f>
        <v>-13.3450781523359</v>
      </c>
      <c r="L25" s="16" t="n">
        <f aca="false">I25*43560*0.00013</f>
        <v>0.0168535714285714</v>
      </c>
      <c r="M25" s="25" t="n">
        <f aca="false">0.2*H25+(L25/(3.33*POWER(H25,1.5)))</f>
        <v>1.40027327547161</v>
      </c>
      <c r="N25" s="26" t="n">
        <f aca="false">SQRT(L25/(30.85*POWER(H25,0.5)))</f>
        <v>0.0143695735225356</v>
      </c>
      <c r="O25" s="26" t="n">
        <f aca="false">0.497*POWER(H25,2.5)/(0.00013*43560)</f>
        <v>11.3781135972233</v>
      </c>
      <c r="P25" s="26" t="n">
        <f aca="false">I25-O25</f>
        <v>-11.3751374067471</v>
      </c>
      <c r="Q25" s="26" t="n">
        <f aca="false">0.676*POWER(H25,2.5)/(0.00013*43560)</f>
        <v>15.4760659793218</v>
      </c>
      <c r="R25" s="26" t="n">
        <f aca="false">I25-Q25</f>
        <v>-15.4730897888456</v>
      </c>
      <c r="S25" s="26" t="n">
        <f aca="false">1.035*POWER(H25,2.5)/(0.00013*43560)</f>
        <v>23.6948643322457</v>
      </c>
      <c r="T25" s="26" t="n">
        <f aca="false">I25-S25</f>
        <v>-23.6918881417695</v>
      </c>
      <c r="U25" s="26" t="n">
        <f aca="false">1.443*POWER(H25,2.5)/(0.00013*43560)</f>
        <v>33.0354485327831</v>
      </c>
      <c r="V25" s="26" t="n">
        <f aca="false">I25-U25</f>
        <v>-33.0324723423069</v>
      </c>
      <c r="W25" s="26" t="n">
        <f aca="false">2.5*POWER(H25,2.5)/(0.00013*43560)</f>
        <v>57.2339718170185</v>
      </c>
      <c r="X25" s="26" t="n">
        <f aca="false">I25-W25</f>
        <v>-57.2309956265423</v>
      </c>
      <c r="Y25" s="26" t="n">
        <f aca="false">4.4*POWER(H25,2.5)/(0.00013*43560)</f>
        <v>100.731790397953</v>
      </c>
      <c r="Z25" s="26" t="n">
        <f aca="false">I25-Y25</f>
        <v>-100.728814207476</v>
      </c>
    </row>
    <row r="26" s="2" customFormat="true" ht="11.25" hidden="false" customHeight="false" outlineLevel="0" collapsed="false">
      <c r="A26" s="2" t="s">
        <v>39</v>
      </c>
      <c r="B26" s="2" t="s">
        <v>38</v>
      </c>
      <c r="D26" s="6" t="n">
        <v>0</v>
      </c>
      <c r="E26" s="7" t="n">
        <f aca="false">D26*C93*0.01</f>
        <v>0</v>
      </c>
      <c r="F26" s="8" t="n">
        <f aca="false">D26*G93/12</f>
        <v>0</v>
      </c>
      <c r="H26" s="2" t="n">
        <v>8</v>
      </c>
      <c r="I26" s="24" t="n">
        <f aca="false">2*($K$8/H26)-$K$7</f>
        <v>-0.0286458333333333</v>
      </c>
      <c r="J26" s="15" t="e">
        <f aca="false">POWER(I26*43560/3.1414,0.5)</f>
        <v>#NUM!</v>
      </c>
      <c r="K26" s="25" t="e">
        <f aca="false">100*H26/(J26-$L$8)</f>
        <v>#NUM!</v>
      </c>
      <c r="L26" s="16" t="n">
        <f aca="false">I26*43560*0.00013</f>
        <v>-0.162215625</v>
      </c>
      <c r="M26" s="25" t="n">
        <f aca="false">0.2*H26+(L26/(3.33*POWER(H26,1.5)))</f>
        <v>1.59784715149302</v>
      </c>
      <c r="N26" s="26" t="e">
        <f aca="false">SQRT(L26/(30.85*POWER(H26,0.5)))</f>
        <v>#VALUE!</v>
      </c>
      <c r="O26" s="26" t="n">
        <f aca="false">0.497*POWER(H26,2.5)/(0.00013*43560)</f>
        <v>15.8873013321902</v>
      </c>
      <c r="P26" s="26" t="n">
        <f aca="false">I26-O26</f>
        <v>-15.9159471655236</v>
      </c>
      <c r="Q26" s="26" t="n">
        <f aca="false">0.676*POWER(H26,2.5)/(0.00013*43560)</f>
        <v>21.6092871238644</v>
      </c>
      <c r="R26" s="26" t="n">
        <f aca="false">I26-Q26</f>
        <v>-21.6379329571977</v>
      </c>
      <c r="S26" s="26" t="n">
        <f aca="false">1.035*POWER(H26,2.5)/(0.00013*43560)</f>
        <v>33.0852251082835</v>
      </c>
      <c r="T26" s="26" t="n">
        <f aca="false">I26-S26</f>
        <v>-33.1138709416168</v>
      </c>
      <c r="U26" s="26" t="n">
        <f aca="false">1.443*POWER(H26,2.5)/(0.00013*43560)</f>
        <v>46.127516745172</v>
      </c>
      <c r="V26" s="26" t="n">
        <f aca="false">I26-U26</f>
        <v>-46.1561625785054</v>
      </c>
      <c r="W26" s="26" t="n">
        <f aca="false">2.5*POWER(H26,2.5)/(0.00013*43560)</f>
        <v>79.9160026770132</v>
      </c>
      <c r="X26" s="26" t="n">
        <f aca="false">I26-W26</f>
        <v>-79.9446485103465</v>
      </c>
      <c r="Y26" s="26" t="n">
        <f aca="false">4.4*POWER(H26,2.5)/(0.00013*43560)</f>
        <v>140.652164711543</v>
      </c>
      <c r="Z26" s="26" t="n">
        <f aca="false">I26-Y26</f>
        <v>-140.680810544877</v>
      </c>
    </row>
    <row r="27" s="2" customFormat="true" ht="11.25" hidden="false" customHeight="false" outlineLevel="0" collapsed="false">
      <c r="A27" s="2" t="s">
        <v>40</v>
      </c>
      <c r="B27" s="2" t="s">
        <v>12</v>
      </c>
      <c r="D27" s="6" t="n">
        <v>0</v>
      </c>
      <c r="E27" s="7" t="n">
        <f aca="false">D27*C84*0.01</f>
        <v>0</v>
      </c>
      <c r="F27" s="8" t="n">
        <f aca="false">D27*H84/12</f>
        <v>0</v>
      </c>
      <c r="H27" s="2" t="n">
        <v>9</v>
      </c>
      <c r="I27" s="24" t="n">
        <f aca="false">2*($K$8/H27)-$K$7</f>
        <v>-0.0532407407407408</v>
      </c>
      <c r="J27" s="15" t="e">
        <f aca="false">POWER(I27*43560/3.1414,0.5)</f>
        <v>#NUM!</v>
      </c>
      <c r="K27" s="25" t="e">
        <f aca="false">100*H27/(J27-$L$8)</f>
        <v>#NUM!</v>
      </c>
      <c r="L27" s="16" t="n">
        <f aca="false">I27*43560*0.00013</f>
        <v>-0.301491666666667</v>
      </c>
      <c r="M27" s="25" t="n">
        <f aca="false">0.2*H27+(L27/(3.33*POWER(H27,1.5)))</f>
        <v>1.79664673933192</v>
      </c>
      <c r="N27" s="26" t="e">
        <f aca="false">SQRT(L27/(30.85*POWER(H27,0.5)))</f>
        <v>#VALUE!</v>
      </c>
      <c r="O27" s="26" t="n">
        <f aca="false">0.497*POWER(H27,2.5)/(0.00013*43560)</f>
        <v>21.3270820089002</v>
      </c>
      <c r="P27" s="26" t="n">
        <f aca="false">I27-O27</f>
        <v>-21.3803227496409</v>
      </c>
      <c r="Q27" s="26" t="n">
        <f aca="false">0.676*POWER(H27,2.5)/(0.00013*43560)</f>
        <v>29.0082644628099</v>
      </c>
      <c r="R27" s="26" t="n">
        <f aca="false">I27-Q27</f>
        <v>-29.0615052035507</v>
      </c>
      <c r="S27" s="26" t="n">
        <f aca="false">1.035*POWER(H27,2.5)/(0.00013*43560)</f>
        <v>44.4135410044501</v>
      </c>
      <c r="T27" s="26" t="n">
        <f aca="false">I27-S27</f>
        <v>-44.4667817451908</v>
      </c>
      <c r="U27" s="26" t="n">
        <f aca="false">1.443*POWER(H27,2.5)/(0.00013*43560)</f>
        <v>61.9214876033058</v>
      </c>
      <c r="V27" s="26" t="n">
        <f aca="false">I27-U27</f>
        <v>-61.9747283440465</v>
      </c>
      <c r="W27" s="26" t="n">
        <f aca="false">2.5*POWER(H27,2.5)/(0.00013*43560)</f>
        <v>107.279084551812</v>
      </c>
      <c r="X27" s="26" t="n">
        <f aca="false">I27-W27</f>
        <v>-107.332325292553</v>
      </c>
      <c r="Y27" s="26" t="n">
        <f aca="false">4.4*POWER(H27,2.5)/(0.00013*43560)</f>
        <v>188.811188811189</v>
      </c>
      <c r="Z27" s="26" t="n">
        <f aca="false">I27-Y27</f>
        <v>-188.86442955193</v>
      </c>
    </row>
    <row r="28" s="2" customFormat="true" ht="11.25" hidden="false" customHeight="false" outlineLevel="0" collapsed="false">
      <c r="A28" s="2" t="s">
        <v>40</v>
      </c>
      <c r="B28" s="2" t="s">
        <v>15</v>
      </c>
      <c r="D28" s="6" t="n">
        <v>0</v>
      </c>
      <c r="E28" s="7" t="n">
        <f aca="false">D28*C85*0.01</f>
        <v>0</v>
      </c>
      <c r="F28" s="8" t="n">
        <f aca="false">D28*H85/12</f>
        <v>0</v>
      </c>
      <c r="H28" s="2" t="n">
        <v>10</v>
      </c>
      <c r="I28" s="24" t="n">
        <f aca="false">2*($K$8/H28)-$K$7</f>
        <v>-0.0729166666666667</v>
      </c>
      <c r="J28" s="15" t="e">
        <f aca="false">POWER(I28*43560/3.1414,0.5)</f>
        <v>#NUM!</v>
      </c>
      <c r="K28" s="25" t="e">
        <f aca="false">100*H28/(J28-$L$8)</f>
        <v>#NUM!</v>
      </c>
      <c r="L28" s="16" t="n">
        <f aca="false">I28*43560*0.00013</f>
        <v>-0.4129125</v>
      </c>
      <c r="M28" s="25" t="n">
        <f aca="false">0.2*H28+(L28/(3.33*POWER(H28,1.5)))</f>
        <v>1.99607884692386</v>
      </c>
      <c r="N28" s="26" t="e">
        <f aca="false">SQRT(L28/(30.85*POWER(H28,0.5)))</f>
        <v>#VALUE!</v>
      </c>
      <c r="O28" s="26" t="n">
        <f aca="false">0.497*POWER(H28,2.5)/(0.00013*43560)</f>
        <v>27.7539732482815</v>
      </c>
      <c r="P28" s="26" t="n">
        <f aca="false">I28-O28</f>
        <v>-27.8268899149482</v>
      </c>
      <c r="Q28" s="26" t="n">
        <f aca="false">0.676*POWER(H28,2.5)/(0.00013*43560)</f>
        <v>37.7498710580247</v>
      </c>
      <c r="R28" s="26" t="n">
        <f aca="false">I28-Q28</f>
        <v>-37.8227877246914</v>
      </c>
      <c r="S28" s="26" t="n">
        <f aca="false">1.035*POWER(H28,2.5)/(0.00013*43560)</f>
        <v>57.7975096820349</v>
      </c>
      <c r="T28" s="26" t="n">
        <f aca="false">I28-S28</f>
        <v>-57.8704263487016</v>
      </c>
      <c r="U28" s="26" t="n">
        <f aca="false">1.443*POWER(H28,2.5)/(0.00013*43560)</f>
        <v>80.5814555277067</v>
      </c>
      <c r="V28" s="26" t="n">
        <f aca="false">I28-U28</f>
        <v>-80.6543721943733</v>
      </c>
      <c r="W28" s="26" t="n">
        <f aca="false">2.5*POWER(H28,2.5)/(0.00013*43560)</f>
        <v>139.607511309263</v>
      </c>
      <c r="X28" s="26" t="n">
        <f aca="false">I28-W28</f>
        <v>-139.68042797593</v>
      </c>
      <c r="Y28" s="26" t="n">
        <f aca="false">4.4*POWER(H28,2.5)/(0.00013*43560)</f>
        <v>245.709219904303</v>
      </c>
      <c r="Z28" s="26" t="n">
        <f aca="false">I28-Y28</f>
        <v>-245.78213657097</v>
      </c>
    </row>
    <row r="29" s="2" customFormat="true" ht="11.25" hidden="false" customHeight="false" outlineLevel="0" collapsed="false">
      <c r="A29" s="2" t="s">
        <v>40</v>
      </c>
      <c r="B29" s="2" t="s">
        <v>17</v>
      </c>
      <c r="D29" s="6" t="n">
        <v>0</v>
      </c>
      <c r="E29" s="7" t="n">
        <f aca="false">D29*C86*0.01</f>
        <v>0</v>
      </c>
      <c r="F29" s="8" t="n">
        <f aca="false">D29*H86/12</f>
        <v>0</v>
      </c>
      <c r="I29" s="8"/>
      <c r="J29" s="15"/>
      <c r="K29" s="16"/>
      <c r="L29" s="16"/>
      <c r="M29" s="16"/>
      <c r="N29" s="7"/>
      <c r="O29" s="7"/>
    </row>
    <row r="30" s="2" customFormat="true" ht="11.25" hidden="false" customHeight="false" outlineLevel="0" collapsed="false">
      <c r="A30" s="2" t="s">
        <v>40</v>
      </c>
      <c r="B30" s="2" t="s">
        <v>18</v>
      </c>
      <c r="D30" s="6" t="n">
        <v>0</v>
      </c>
      <c r="E30" s="7" t="n">
        <f aca="false">D30*C87*0.01</f>
        <v>0</v>
      </c>
      <c r="F30" s="8" t="n">
        <f aca="false">D30*H87/12</f>
        <v>0</v>
      </c>
      <c r="H30" s="2" t="s">
        <v>41</v>
      </c>
    </row>
    <row r="31" s="2" customFormat="true" ht="11.25" hidden="false" customHeight="false" outlineLevel="0" collapsed="false">
      <c r="A31" s="2" t="s">
        <v>40</v>
      </c>
      <c r="B31" s="2" t="s">
        <v>27</v>
      </c>
      <c r="D31" s="6" t="n">
        <v>0</v>
      </c>
      <c r="E31" s="7" t="n">
        <f aca="false">D31*C88*0.01</f>
        <v>0</v>
      </c>
      <c r="F31" s="8" t="n">
        <f aca="false">D31*H88/12</f>
        <v>0</v>
      </c>
      <c r="H31" s="2" t="s">
        <v>42</v>
      </c>
    </row>
    <row r="32" s="2" customFormat="true" ht="11.25" hidden="false" customHeight="false" outlineLevel="0" collapsed="false">
      <c r="A32" s="2" t="s">
        <v>40</v>
      </c>
      <c r="B32" s="2" t="s">
        <v>34</v>
      </c>
      <c r="D32" s="6" t="n">
        <v>0</v>
      </c>
      <c r="E32" s="7" t="n">
        <f aca="false">D32*C89*0.01</f>
        <v>0</v>
      </c>
      <c r="F32" s="8" t="n">
        <f aca="false">D32*H89/12</f>
        <v>0</v>
      </c>
      <c r="H32" s="2" t="s">
        <v>43</v>
      </c>
    </row>
    <row r="33" s="2" customFormat="true" ht="11.25" hidden="false" customHeight="false" outlineLevel="0" collapsed="false">
      <c r="A33" s="2" t="s">
        <v>40</v>
      </c>
      <c r="B33" s="2" t="s">
        <v>35</v>
      </c>
      <c r="D33" s="6" t="n">
        <v>0</v>
      </c>
      <c r="E33" s="7" t="n">
        <f aca="false">D33*C90*0.01</f>
        <v>0</v>
      </c>
      <c r="F33" s="8" t="n">
        <f aca="false">D33*H90/12</f>
        <v>0</v>
      </c>
      <c r="H33" s="2" t="s">
        <v>44</v>
      </c>
    </row>
    <row r="34" s="2" customFormat="true" ht="11.25" hidden="false" customHeight="true" outlineLevel="0" collapsed="false">
      <c r="A34" s="2" t="s">
        <v>40</v>
      </c>
      <c r="B34" s="2" t="s">
        <v>36</v>
      </c>
      <c r="D34" s="6" t="n">
        <v>0</v>
      </c>
      <c r="E34" s="7" t="n">
        <f aca="false">D34*C91*0.01</f>
        <v>0</v>
      </c>
      <c r="F34" s="8" t="n">
        <f aca="false">D34*H91/12</f>
        <v>0</v>
      </c>
      <c r="H34" s="27" t="s">
        <v>45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s="2" customFormat="true" ht="11.25" hidden="false" customHeight="false" outlineLevel="0" collapsed="false">
      <c r="A35" s="2" t="s">
        <v>40</v>
      </c>
      <c r="B35" s="2" t="s">
        <v>37</v>
      </c>
      <c r="D35" s="6" t="n">
        <v>0</v>
      </c>
      <c r="E35" s="7" t="n">
        <f aca="false">D35*C92*0.01</f>
        <v>0</v>
      </c>
      <c r="F35" s="8" t="n">
        <f aca="false">D35*H92/12</f>
        <v>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2" customFormat="true" ht="11.25" hidden="false" customHeight="false" outlineLevel="0" collapsed="false">
      <c r="A36" s="2" t="s">
        <v>40</v>
      </c>
      <c r="B36" s="2" t="s">
        <v>38</v>
      </c>
      <c r="D36" s="6" t="n">
        <v>0</v>
      </c>
      <c r="E36" s="7" t="n">
        <f aca="false">D36*C93*0.01</f>
        <v>0</v>
      </c>
      <c r="F36" s="8" t="n">
        <f aca="false">D36*H93/12</f>
        <v>0</v>
      </c>
    </row>
    <row r="37" s="2" customFormat="true" ht="11.25" hidden="false" customHeight="false" outlineLevel="0" collapsed="false">
      <c r="E37" s="7"/>
      <c r="F37" s="8"/>
      <c r="H37" s="2" t="s">
        <v>46</v>
      </c>
    </row>
    <row r="38" s="2" customFormat="true" ht="11.25" hidden="false" customHeight="false" outlineLevel="0" collapsed="false">
      <c r="C38" s="1" t="s">
        <v>47</v>
      </c>
      <c r="D38" s="2" t="n">
        <f aca="false">SUM(D7:D36)</f>
        <v>12.5</v>
      </c>
      <c r="E38" s="7" t="n">
        <f aca="false">SUM(E7:E36)</f>
        <v>0.25</v>
      </c>
      <c r="F38" s="8" t="n">
        <f aca="false">SUM(F7:F36)</f>
        <v>0.885416666666667</v>
      </c>
    </row>
    <row r="39" s="2" customFormat="true" ht="11.25" hidden="false" customHeight="true" outlineLevel="0" collapsed="false">
      <c r="F39" s="16"/>
      <c r="H39" s="27" t="s">
        <v>4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s="2" customFormat="true" ht="11.25" hidden="false" customHeight="false" outlineLevel="0" collapsed="false">
      <c r="F40" s="1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s="2" customFormat="true" ht="11.25" hidden="false" customHeight="false" outlineLevel="0" collapsed="false">
      <c r="F41" s="16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s="2" customFormat="true" ht="11.25" hidden="false" customHeight="true" outlineLevel="0" collapsed="false">
      <c r="F42" s="16"/>
      <c r="H42" s="27" t="s">
        <v>49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s="2" customFormat="true" ht="11.25" hidden="false" customHeight="false" outlineLevel="0" collapsed="false">
      <c r="F43" s="1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s="2" customFormat="true" ht="11.25" hidden="false" customHeight="false" outlineLevel="0" collapsed="false">
      <c r="F44" s="16"/>
    </row>
    <row r="45" s="2" customFormat="true" ht="11.25" hidden="false" customHeight="false" outlineLevel="0" collapsed="false">
      <c r="A45" s="1" t="s">
        <v>3</v>
      </c>
      <c r="B45" s="1"/>
      <c r="C45" s="1"/>
      <c r="F45" s="16"/>
    </row>
    <row r="46" s="2" customFormat="true" ht="11.25" hidden="false" customHeight="false" outlineLevel="0" collapsed="false">
      <c r="B46" s="1" t="s">
        <v>4</v>
      </c>
      <c r="C46" s="1"/>
      <c r="D46" s="1" t="s">
        <v>50</v>
      </c>
      <c r="F46" s="16"/>
    </row>
    <row r="47" s="2" customFormat="true" ht="43.5" hidden="false" customHeight="true" outlineLevel="0" collapsed="false">
      <c r="A47" s="1" t="s">
        <v>6</v>
      </c>
      <c r="B47" s="1" t="s">
        <v>7</v>
      </c>
      <c r="C47" s="1"/>
      <c r="D47" s="3" t="s">
        <v>8</v>
      </c>
      <c r="E47" s="3" t="s">
        <v>9</v>
      </c>
      <c r="F47" s="4" t="s">
        <v>10</v>
      </c>
      <c r="G47" s="5"/>
    </row>
    <row r="48" s="2" customFormat="true" ht="11.25" hidden="false" customHeight="false" outlineLevel="0" collapsed="false">
      <c r="A48" s="2" t="s">
        <v>11</v>
      </c>
      <c r="B48" s="2" t="s">
        <v>12</v>
      </c>
      <c r="D48" s="6" t="n">
        <v>0</v>
      </c>
      <c r="E48" s="7" t="n">
        <f aca="false">D48*D84*0.01</f>
        <v>0</v>
      </c>
      <c r="F48" s="8" t="n">
        <f aca="false">D48*F84/12/3</f>
        <v>0</v>
      </c>
      <c r="H48" s="9" t="s">
        <v>13</v>
      </c>
      <c r="I48" s="1"/>
      <c r="J48" s="1"/>
      <c r="K48" s="10" t="n">
        <f aca="false">E79</f>
        <v>0.1</v>
      </c>
      <c r="L48" s="11" t="s">
        <v>14</v>
      </c>
    </row>
    <row r="49" s="2" customFormat="true" ht="11.25" hidden="false" customHeight="false" outlineLevel="0" collapsed="false">
      <c r="A49" s="2" t="s">
        <v>11</v>
      </c>
      <c r="B49" s="2" t="s">
        <v>15</v>
      </c>
      <c r="D49" s="6" t="n">
        <v>0</v>
      </c>
      <c r="E49" s="7" t="n">
        <f aca="false">D49*D85*0.01</f>
        <v>0</v>
      </c>
      <c r="F49" s="8" t="n">
        <f aca="false">D49*F85/12/3</f>
        <v>0</v>
      </c>
      <c r="H49" s="9" t="s">
        <v>16</v>
      </c>
      <c r="I49" s="9"/>
      <c r="J49" s="12"/>
      <c r="K49" s="13" t="n">
        <f aca="false">F79</f>
        <v>0.295138888888889</v>
      </c>
      <c r="L49" s="14" t="n">
        <f aca="false">POWER(K48*43560/3.1414,0.5)</f>
        <v>37.2376543040902</v>
      </c>
    </row>
    <row r="50" s="2" customFormat="true" ht="11.25" hidden="false" customHeight="false" outlineLevel="0" collapsed="false">
      <c r="A50" s="2" t="s">
        <v>11</v>
      </c>
      <c r="B50" s="2" t="s">
        <v>17</v>
      </c>
      <c r="D50" s="6" t="n">
        <v>12.5</v>
      </c>
      <c r="E50" s="7" t="n">
        <f aca="false">D50*D86*0.01</f>
        <v>0.1</v>
      </c>
      <c r="F50" s="8" t="n">
        <f aca="false">D50*F86/12/3</f>
        <v>0.295138888888889</v>
      </c>
      <c r="J50" s="15"/>
      <c r="K50" s="16"/>
      <c r="L50" s="16"/>
      <c r="M50" s="16"/>
      <c r="N50" s="7"/>
    </row>
    <row r="51" s="2" customFormat="true" ht="11.25" hidden="false" customHeight="true" outlineLevel="0" collapsed="false">
      <c r="A51" s="2" t="s">
        <v>11</v>
      </c>
      <c r="B51" s="2" t="s">
        <v>18</v>
      </c>
      <c r="D51" s="6" t="n">
        <v>0</v>
      </c>
      <c r="E51" s="7" t="n">
        <f aca="false">D51*D87*0.01</f>
        <v>0</v>
      </c>
      <c r="F51" s="8" t="n">
        <f aca="false">D51*F87/12/3</f>
        <v>0</v>
      </c>
      <c r="H51" s="17" t="s">
        <v>19</v>
      </c>
      <c r="I51" s="18" t="s">
        <v>20</v>
      </c>
      <c r="J51" s="19" t="s">
        <v>21</v>
      </c>
      <c r="K51" s="20" t="s">
        <v>22</v>
      </c>
      <c r="L51" s="20" t="s">
        <v>51</v>
      </c>
      <c r="M51" s="20" t="s">
        <v>24</v>
      </c>
      <c r="N51" s="21" t="s">
        <v>25</v>
      </c>
      <c r="O51" s="22" t="s">
        <v>26</v>
      </c>
      <c r="P51" s="22"/>
      <c r="Q51" s="22"/>
      <c r="R51" s="22"/>
      <c r="S51" s="22"/>
      <c r="T51" s="22"/>
    </row>
    <row r="52" s="2" customFormat="true" ht="11.25" hidden="false" customHeight="false" outlineLevel="0" collapsed="false">
      <c r="A52" s="2" t="s">
        <v>11</v>
      </c>
      <c r="B52" s="2" t="s">
        <v>27</v>
      </c>
      <c r="D52" s="6" t="n">
        <v>0</v>
      </c>
      <c r="E52" s="7" t="n">
        <f aca="false">D52*D88*0.01</f>
        <v>0</v>
      </c>
      <c r="F52" s="8" t="n">
        <f aca="false">D52*F88/12/3</f>
        <v>0</v>
      </c>
      <c r="H52" s="17"/>
      <c r="I52" s="18"/>
      <c r="J52" s="19"/>
      <c r="K52" s="20"/>
      <c r="L52" s="20"/>
      <c r="M52" s="20"/>
      <c r="N52" s="21"/>
      <c r="O52" s="23" t="n">
        <v>22.5</v>
      </c>
      <c r="P52" s="2" t="s">
        <v>28</v>
      </c>
      <c r="Q52" s="1" t="n">
        <v>30</v>
      </c>
      <c r="R52" s="2" t="s">
        <v>29</v>
      </c>
      <c r="S52" s="1" t="n">
        <v>45</v>
      </c>
      <c r="T52" s="2" t="s">
        <v>30</v>
      </c>
      <c r="U52" s="1" t="n">
        <v>65</v>
      </c>
      <c r="V52" s="2" t="s">
        <v>31</v>
      </c>
      <c r="W52" s="1" t="n">
        <v>90</v>
      </c>
      <c r="X52" s="2" t="s">
        <v>32</v>
      </c>
      <c r="Y52" s="1" t="n">
        <v>120</v>
      </c>
      <c r="Z52" s="2" t="s">
        <v>33</v>
      </c>
    </row>
    <row r="53" s="2" customFormat="true" ht="11.25" hidden="false" customHeight="false" outlineLevel="0" collapsed="false">
      <c r="A53" s="2" t="s">
        <v>11</v>
      </c>
      <c r="B53" s="2" t="s">
        <v>34</v>
      </c>
      <c r="D53" s="6" t="n">
        <v>0</v>
      </c>
      <c r="E53" s="7" t="n">
        <f aca="false">D53*D89*0.01</f>
        <v>0</v>
      </c>
      <c r="F53" s="8" t="n">
        <f aca="false">D53*F89/12/3</f>
        <v>0</v>
      </c>
      <c r="H53" s="2" t="n">
        <v>0.25</v>
      </c>
      <c r="I53" s="24" t="n">
        <f aca="false">2*($K$49/H53)-$K$7</f>
        <v>2.11111111111111</v>
      </c>
      <c r="J53" s="15" t="n">
        <f aca="false">POWER(I53*43560/3.1414,0.5)</f>
        <v>171.095214113687</v>
      </c>
      <c r="K53" s="25" t="n">
        <f aca="false">100*H53/(J53-$L$49)</f>
        <v>0.186765693589221</v>
      </c>
      <c r="L53" s="16" t="n">
        <f aca="false">I53*43560*0.002</f>
        <v>183.92</v>
      </c>
      <c r="M53" s="25" t="n">
        <f aca="false">0.2*H53+(L53/(3.33*POWER(H53,1.5)))</f>
        <v>441.89984984985</v>
      </c>
      <c r="N53" s="26" t="n">
        <f aca="false">SQRT(L53/(30.85*POWER(H53,0.5)))</f>
        <v>3.4530422543567</v>
      </c>
      <c r="O53" s="26" t="n">
        <f aca="false">0.497*POWER(H53,2.5)/(0.002*43560)</f>
        <v>0.000178274219467401</v>
      </c>
      <c r="P53" s="26" t="n">
        <f aca="false">I53-O53</f>
        <v>2.11093283689164</v>
      </c>
      <c r="Q53" s="26" t="n">
        <f aca="false">0.676*POWER(H53,2.5)/(0.002*43560)</f>
        <v>0.000242481634527089</v>
      </c>
      <c r="R53" s="26" t="n">
        <f aca="false">I53-Q53</f>
        <v>2.11086862947658</v>
      </c>
      <c r="S53" s="26" t="n">
        <f aca="false">1.035*POWER(H53,2.5)/(0.002*43560)</f>
        <v>0.000371255165289256</v>
      </c>
      <c r="T53" s="26" t="n">
        <f aca="false">I53-S53</f>
        <v>2.11073985594582</v>
      </c>
      <c r="U53" s="26" t="n">
        <f aca="false">1.443*POWER(H53,2.5)/(0.0023*43560)</f>
        <v>0.000450091328302791</v>
      </c>
      <c r="V53" s="26" t="n">
        <f aca="false">I53-U53</f>
        <v>2.11066101978281</v>
      </c>
      <c r="W53" s="26" t="n">
        <f aca="false">2.5*POWER(H53,2.5)/(0.002*43560)</f>
        <v>0.00089675160697888</v>
      </c>
      <c r="X53" s="26" t="n">
        <f aca="false">I53-W53</f>
        <v>2.11021435950413</v>
      </c>
      <c r="Y53" s="26" t="n">
        <f aca="false">4.4*POWER(H53,2.5)/(0.002*43560)</f>
        <v>0.00157828282828283</v>
      </c>
      <c r="Z53" s="26" t="n">
        <f aca="false">I53-Y53</f>
        <v>2.10953282828283</v>
      </c>
    </row>
    <row r="54" s="2" customFormat="true" ht="11.25" hidden="false" customHeight="false" outlineLevel="0" collapsed="false">
      <c r="A54" s="2" t="s">
        <v>11</v>
      </c>
      <c r="B54" s="2" t="s">
        <v>35</v>
      </c>
      <c r="D54" s="6" t="n">
        <v>0</v>
      </c>
      <c r="E54" s="7" t="n">
        <f aca="false">D54*D90*0.01</f>
        <v>0</v>
      </c>
      <c r="F54" s="8" t="n">
        <f aca="false">D54*F90/12/3</f>
        <v>0</v>
      </c>
      <c r="H54" s="2" t="n">
        <v>0.5</v>
      </c>
      <c r="I54" s="24" t="n">
        <f aca="false">2*($K$49/H54)-$K$7</f>
        <v>0.930555555555556</v>
      </c>
      <c r="J54" s="15" t="n">
        <f aca="false">POWER(I54*43560/3.1414,0.5)</f>
        <v>113.593496837255</v>
      </c>
      <c r="K54" s="25" t="n">
        <f aca="false">100*H54/(J54-$L$49)</f>
        <v>0.654828737935574</v>
      </c>
      <c r="L54" s="16" t="n">
        <f aca="false">I54*43560*0.002</f>
        <v>81.07</v>
      </c>
      <c r="M54" s="25" t="n">
        <f aca="false">0.2*H54+(L54/(3.33*POWER(H54,1.5)))</f>
        <v>68.9590351360882</v>
      </c>
      <c r="N54" s="26" t="n">
        <f aca="false">SQRT(L54/(30.85*POWER(H54,0.5)))</f>
        <v>1.9277912344991</v>
      </c>
      <c r="O54" s="26" t="n">
        <f aca="false">0.497*POWER(H54,2.5)/(0.002*43560)</f>
        <v>0.00100847127596911</v>
      </c>
      <c r="P54" s="26" t="n">
        <f aca="false">I54-O54</f>
        <v>0.929547084279586</v>
      </c>
      <c r="Q54" s="26" t="n">
        <f aca="false">0.676*POWER(H54,2.5)/(0.002*43560)</f>
        <v>0.00137168326469842</v>
      </c>
      <c r="R54" s="26" t="n">
        <f aca="false">I54-Q54</f>
        <v>0.929183872290857</v>
      </c>
      <c r="S54" s="26" t="n">
        <f aca="false">1.035*POWER(H54,2.5)/(0.002*43560)</f>
        <v>0.00210013635941252</v>
      </c>
      <c r="T54" s="26" t="n">
        <f aca="false">I54-S54</f>
        <v>0.928455419196143</v>
      </c>
      <c r="U54" s="26" t="n">
        <f aca="false">1.443*POWER(H54,2.5)/(0.0023*43560)</f>
        <v>0.00254610104316931</v>
      </c>
      <c r="V54" s="26" t="n">
        <f aca="false">I54-U54</f>
        <v>0.928009454512386</v>
      </c>
      <c r="W54" s="26" t="n">
        <f aca="false">2.5*POWER(H54,2.5)/(0.002*43560)</f>
        <v>0.0050727931386776</v>
      </c>
      <c r="X54" s="26" t="n">
        <f aca="false">I54-W54</f>
        <v>0.925482762416878</v>
      </c>
      <c r="Y54" s="26" t="n">
        <f aca="false">4.4*POWER(H54,2.5)/(0.002*43560)</f>
        <v>0.00892811592407257</v>
      </c>
      <c r="Z54" s="26" t="n">
        <f aca="false">I54-Y54</f>
        <v>0.921627439631483</v>
      </c>
    </row>
    <row r="55" s="2" customFormat="true" ht="11.25" hidden="false" customHeight="false" outlineLevel="0" collapsed="false">
      <c r="A55" s="2" t="s">
        <v>11</v>
      </c>
      <c r="B55" s="2" t="s">
        <v>36</v>
      </c>
      <c r="D55" s="6" t="n">
        <v>0</v>
      </c>
      <c r="E55" s="7" t="n">
        <f aca="false">D55*D91*0.01</f>
        <v>0</v>
      </c>
      <c r="F55" s="8" t="n">
        <f aca="false">D55*F91/12/3</f>
        <v>0</v>
      </c>
      <c r="H55" s="2" t="n">
        <v>0.75</v>
      </c>
      <c r="I55" s="24" t="n">
        <f aca="false">2*($K$49/H55)-$K$7</f>
        <v>0.537037037037037</v>
      </c>
      <c r="J55" s="15" t="n">
        <f aca="false">POWER(I55*43560/3.1414,0.5)</f>
        <v>86.294761915684</v>
      </c>
      <c r="K55" s="25" t="n">
        <f aca="false">100*H55/(J55-$L$49)</f>
        <v>1.52883045192568</v>
      </c>
      <c r="L55" s="16" t="n">
        <f aca="false">I55*43560*0.002</f>
        <v>46.7866666666667</v>
      </c>
      <c r="M55" s="25" t="n">
        <f aca="false">0.2*H55+(L55/(3.33*POWER(H55,1.5)))</f>
        <v>21.781467142731</v>
      </c>
      <c r="N55" s="26" t="n">
        <f aca="false">SQRT(L55/(30.85*POWER(H55,0.5)))</f>
        <v>1.32332998256456</v>
      </c>
      <c r="O55" s="26" t="n">
        <f aca="false">0.497*POWER(H55,2.5)/(0.002*43560)</f>
        <v>0.00277902005217501</v>
      </c>
      <c r="P55" s="26" t="n">
        <f aca="false">I55-O55</f>
        <v>0.534258016984862</v>
      </c>
      <c r="Q55" s="26" t="n">
        <f aca="false">0.676*POWER(H55,2.5)/(0.002*43560)</f>
        <v>0.00377991459812939</v>
      </c>
      <c r="R55" s="26" t="n">
        <f aca="false">I55-Q55</f>
        <v>0.533257122438908</v>
      </c>
      <c r="S55" s="26" t="n">
        <f aca="false">1.035*POWER(H55,2.5)/(0.002*43560)</f>
        <v>0.00578729527968036</v>
      </c>
      <c r="T55" s="26" t="n">
        <f aca="false">I55-S55</f>
        <v>0.531249741757357</v>
      </c>
      <c r="U55" s="26" t="n">
        <f aca="false">1.443*POWER(H55,2.5)/(0.0023*43560)</f>
        <v>0.00701622943799938</v>
      </c>
      <c r="V55" s="26" t="n">
        <f aca="false">I55-U55</f>
        <v>0.530020807599038</v>
      </c>
      <c r="W55" s="26" t="n">
        <f aca="false">2.5*POWER(H55,2.5)/(0.002*43560)</f>
        <v>0.0139789741055081</v>
      </c>
      <c r="X55" s="26" t="n">
        <f aca="false">I55-W55</f>
        <v>0.523058062931529</v>
      </c>
      <c r="Y55" s="26" t="n">
        <f aca="false">4.4*POWER(H55,2.5)/(0.002*43560)</f>
        <v>0.0246029944256943</v>
      </c>
      <c r="Z55" s="26" t="n">
        <f aca="false">I55-Y55</f>
        <v>0.512434042611343</v>
      </c>
    </row>
    <row r="56" s="2" customFormat="true" ht="11.25" hidden="false" customHeight="false" outlineLevel="0" collapsed="false">
      <c r="A56" s="2" t="s">
        <v>11</v>
      </c>
      <c r="B56" s="2" t="s">
        <v>37</v>
      </c>
      <c r="D56" s="6" t="n">
        <v>0</v>
      </c>
      <c r="E56" s="7" t="n">
        <f aca="false">D56*D92*0.01</f>
        <v>0</v>
      </c>
      <c r="F56" s="8" t="n">
        <f aca="false">D56*F92/12/3</f>
        <v>0</v>
      </c>
      <c r="H56" s="2" t="n">
        <v>1</v>
      </c>
      <c r="I56" s="24" t="n">
        <f aca="false">2*($K$49/H56)-$K$7</f>
        <v>0.340277777777778</v>
      </c>
      <c r="J56" s="15" t="n">
        <f aca="false">POWER(I56*43560/3.1414,0.5)</f>
        <v>68.6908846883567</v>
      </c>
      <c r="K56" s="25" t="n">
        <f aca="false">100*H56/(J56-$L$49)</f>
        <v>3.1793236744936</v>
      </c>
      <c r="L56" s="16" t="n">
        <f aca="false">I56*43560*0.002</f>
        <v>29.645</v>
      </c>
      <c r="M56" s="25" t="n">
        <f aca="false">0.2*H56+(L56/(3.33*POWER(H56,1.5)))</f>
        <v>9.1024024024024</v>
      </c>
      <c r="N56" s="26" t="n">
        <f aca="false">SQRT(L56/(30.85*POWER(H56,0.5)))</f>
        <v>0.980275488021052</v>
      </c>
      <c r="O56" s="26" t="n">
        <f aca="false">0.497*POWER(H56,2.5)/(0.002*43560)</f>
        <v>0.00570477502295684</v>
      </c>
      <c r="P56" s="26" t="n">
        <f aca="false">I56-O56</f>
        <v>0.334573002754821</v>
      </c>
      <c r="Q56" s="26" t="n">
        <f aca="false">0.676*POWER(H56,2.5)/(0.002*43560)</f>
        <v>0.00775941230486685</v>
      </c>
      <c r="R56" s="26" t="n">
        <f aca="false">I56-Q56</f>
        <v>0.332518365472911</v>
      </c>
      <c r="S56" s="26" t="n">
        <f aca="false">1.035*POWER(H56,2.5)/(0.002*43560)</f>
        <v>0.0118801652892562</v>
      </c>
      <c r="T56" s="26" t="n">
        <f aca="false">I56-S56</f>
        <v>0.328397612488522</v>
      </c>
      <c r="U56" s="26" t="n">
        <f aca="false">1.443*POWER(H56,2.5)/(0.0023*43560)</f>
        <v>0.0144029225056893</v>
      </c>
      <c r="V56" s="26" t="n">
        <f aca="false">I56-U56</f>
        <v>0.325874855272089</v>
      </c>
      <c r="W56" s="26" t="n">
        <f aca="false">2.5*POWER(H56,2.5)/(0.002*43560)</f>
        <v>0.0286960514233242</v>
      </c>
      <c r="X56" s="26" t="n">
        <f aca="false">I56-W56</f>
        <v>0.311581726354454</v>
      </c>
      <c r="Y56" s="26" t="n">
        <f aca="false">4.4*POWER(H56,2.5)/(0.002*43560)</f>
        <v>0.0505050505050505</v>
      </c>
      <c r="Z56" s="26" t="n">
        <f aca="false">I56-Y56</f>
        <v>0.289772727272727</v>
      </c>
    </row>
    <row r="57" s="2" customFormat="true" ht="11.25" hidden="false" customHeight="false" outlineLevel="0" collapsed="false">
      <c r="A57" s="2" t="s">
        <v>11</v>
      </c>
      <c r="B57" s="2" t="s">
        <v>38</v>
      </c>
      <c r="D57" s="6" t="n">
        <v>0</v>
      </c>
      <c r="E57" s="7" t="n">
        <f aca="false">D57*D93*0.01</f>
        <v>0</v>
      </c>
      <c r="F57" s="8" t="n">
        <f aca="false">D57*F93/12/3</f>
        <v>0</v>
      </c>
      <c r="H57" s="2" t="n">
        <v>1.5</v>
      </c>
      <c r="I57" s="24" t="n">
        <f aca="false">2*($K$49/H57)-$K$7</f>
        <v>0.143518518518519</v>
      </c>
      <c r="J57" s="15" t="n">
        <f aca="false">POWER(I57*43560/3.1414,0.5)</f>
        <v>44.6104174431673</v>
      </c>
      <c r="K57" s="25" t="n">
        <f aca="false">100*H57/(J57-$L$49)</f>
        <v>20.3451538006111</v>
      </c>
      <c r="L57" s="16" t="n">
        <f aca="false">I57*43560*0.002</f>
        <v>12.5033333333333</v>
      </c>
      <c r="M57" s="25" t="n">
        <f aca="false">0.2*H57+(L57/(3.33*POWER(H57,1.5)))</f>
        <v>2.34382961298625</v>
      </c>
      <c r="N57" s="26" t="n">
        <f aca="false">SQRT(L57/(30.85*POWER(H57,0.5)))</f>
        <v>0.575257786393231</v>
      </c>
      <c r="O57" s="26" t="n">
        <f aca="false">0.497*POWER(H57,2.5)/(0.002*43560)</f>
        <v>0.0157205113915708</v>
      </c>
      <c r="P57" s="26" t="n">
        <f aca="false">I57-O57</f>
        <v>0.127798007126948</v>
      </c>
      <c r="Q57" s="26" t="n">
        <f aca="false">0.676*POWER(H57,2.5)/(0.002*43560)</f>
        <v>0.0213824259571465</v>
      </c>
      <c r="R57" s="26" t="n">
        <f aca="false">I57-Q57</f>
        <v>0.122136092561372</v>
      </c>
      <c r="S57" s="26" t="n">
        <f aca="false">1.035*POWER(H57,2.5)/(0.002*43560)</f>
        <v>0.032737885895927</v>
      </c>
      <c r="T57" s="26" t="n">
        <f aca="false">I57-S57</f>
        <v>0.110780632622592</v>
      </c>
      <c r="U57" s="26" t="n">
        <f aca="false">1.443*POWER(H57,2.5)/(0.0023*43560)</f>
        <v>0.0396897873117603</v>
      </c>
      <c r="V57" s="26" t="n">
        <f aca="false">I57-U57</f>
        <v>0.103828731206758</v>
      </c>
      <c r="W57" s="26" t="n">
        <f aca="false">2.5*POWER(H57,2.5)/(0.002*43560)</f>
        <v>0.0790770190722875</v>
      </c>
      <c r="X57" s="26" t="n">
        <f aca="false">I57-W57</f>
        <v>0.064441499446231</v>
      </c>
      <c r="Y57" s="26" t="n">
        <f aca="false">4.4*POWER(H57,2.5)/(0.002*43560)</f>
        <v>0.139175553567226</v>
      </c>
      <c r="Z57" s="26" t="n">
        <f aca="false">I57-Y57</f>
        <v>0.00434296495129252</v>
      </c>
    </row>
    <row r="58" s="2" customFormat="true" ht="11.25" hidden="false" customHeight="false" outlineLevel="0" collapsed="false">
      <c r="A58" s="2" t="s">
        <v>39</v>
      </c>
      <c r="B58" s="2" t="s">
        <v>12</v>
      </c>
      <c r="D58" s="6" t="n">
        <v>0</v>
      </c>
      <c r="E58" s="7" t="n">
        <f aca="false">D58*D84*0.01</f>
        <v>0</v>
      </c>
      <c r="F58" s="8" t="n">
        <f aca="false">D58*G84/12/3</f>
        <v>0</v>
      </c>
      <c r="H58" s="2" t="n">
        <v>2</v>
      </c>
      <c r="I58" s="24" t="n">
        <f aca="false">2*($K$49/H58)-$K$7</f>
        <v>0.0451388888888889</v>
      </c>
      <c r="J58" s="15" t="n">
        <f aca="false">POWER(I58*43560/3.1414,0.5)</f>
        <v>25.0182972451345</v>
      </c>
      <c r="K58" s="25" t="n">
        <f aca="false">100*H58/(J58-$L$49)</f>
        <v>-16.3674732668048</v>
      </c>
      <c r="L58" s="16" t="n">
        <f aca="false">I58*43560*0.002</f>
        <v>3.9325</v>
      </c>
      <c r="M58" s="25" t="n">
        <f aca="false">0.2*H58+(L58/(3.33*POWER(H58,1.5)))</f>
        <v>0.817522134687102</v>
      </c>
      <c r="N58" s="26" t="n">
        <f aca="false">SQRT(L58/(30.85*POWER(H58,0.5)))</f>
        <v>0.300226679191598</v>
      </c>
      <c r="O58" s="26" t="n">
        <f aca="false">0.497*POWER(H58,2.5)/(0.002*43560)</f>
        <v>0.0322710808310114</v>
      </c>
      <c r="P58" s="26" t="n">
        <f aca="false">I58-O58</f>
        <v>0.0128678080578775</v>
      </c>
      <c r="Q58" s="26" t="n">
        <f aca="false">0.676*POWER(H58,2.5)/(0.002*43560)</f>
        <v>0.0438938644703495</v>
      </c>
      <c r="R58" s="26" t="n">
        <f aca="false">I58-Q58</f>
        <v>0.00124502441853938</v>
      </c>
      <c r="S58" s="26" t="n">
        <f aca="false">1.035*POWER(H58,2.5)/(0.002*43560)</f>
        <v>0.0672043635012008</v>
      </c>
      <c r="T58" s="26" t="n">
        <f aca="false">I58-S58</f>
        <v>-0.0220654746123119</v>
      </c>
      <c r="U58" s="26" t="n">
        <f aca="false">1.443*POWER(H58,2.5)/(0.0023*43560)</f>
        <v>0.081475233381418</v>
      </c>
      <c r="V58" s="26" t="n">
        <f aca="false">I58-U58</f>
        <v>-0.0363363444925291</v>
      </c>
      <c r="W58" s="26" t="n">
        <f aca="false">2.5*POWER(H58,2.5)/(0.002*43560)</f>
        <v>0.162329380437683</v>
      </c>
      <c r="X58" s="26" t="n">
        <f aca="false">I58-W58</f>
        <v>-0.117190491548794</v>
      </c>
      <c r="Y58" s="26" t="n">
        <f aca="false">4.4*POWER(H58,2.5)/(0.002*43560)</f>
        <v>0.285699709570322</v>
      </c>
      <c r="Z58" s="26" t="n">
        <f aca="false">I58-Y58</f>
        <v>-0.240560820681433</v>
      </c>
    </row>
    <row r="59" s="2" customFormat="true" ht="11.25" hidden="false" customHeight="false" outlineLevel="0" collapsed="false">
      <c r="A59" s="2" t="s">
        <v>39</v>
      </c>
      <c r="B59" s="2" t="s">
        <v>15</v>
      </c>
      <c r="D59" s="6" t="n">
        <v>0</v>
      </c>
      <c r="E59" s="7" t="n">
        <f aca="false">D59*D85*0.01</f>
        <v>0</v>
      </c>
      <c r="F59" s="8" t="n">
        <f aca="false">D59*G85/12/3</f>
        <v>0</v>
      </c>
      <c r="H59" s="2" t="n">
        <v>2.5</v>
      </c>
      <c r="I59" s="24" t="n">
        <f aca="false">2*($K$49/H59)-$K$7</f>
        <v>-0.0138888888888889</v>
      </c>
      <c r="J59" s="15" t="e">
        <f aca="false">POWER(I59*43560/3.1414,0.5)</f>
        <v>#NUM!</v>
      </c>
      <c r="K59" s="25" t="e">
        <f aca="false">100*H59/(J59-$L$49)</f>
        <v>#NUM!</v>
      </c>
      <c r="L59" s="16" t="n">
        <f aca="false">I59*43560*0.002</f>
        <v>-1.21</v>
      </c>
      <c r="M59" s="25" t="n">
        <f aca="false">0.2*H59+(L59/(3.33*POWER(H59,1.5)))</f>
        <v>0.408075532280991</v>
      </c>
      <c r="N59" s="26" t="e">
        <f aca="false">SQRT(L59/(30.85*POWER(H59,0.5)))</f>
        <v>#VALUE!</v>
      </c>
      <c r="O59" s="26" t="n">
        <f aca="false">0.497*POWER(H59,2.5)/(0.002*43560)</f>
        <v>0.0563752581605718</v>
      </c>
      <c r="P59" s="26" t="n">
        <f aca="false">I59-O59</f>
        <v>-0.0702641470494607</v>
      </c>
      <c r="Q59" s="26" t="n">
        <f aca="false">0.676*POWER(H59,2.5)/(0.002*43560)</f>
        <v>0.0766794255866127</v>
      </c>
      <c r="R59" s="26" t="n">
        <f aca="false">I59-Q59</f>
        <v>-0.0905683144755016</v>
      </c>
      <c r="S59" s="26" t="n">
        <f aca="false">1.035*POWER(H59,2.5)/(0.002*43560)</f>
        <v>0.117401191541633</v>
      </c>
      <c r="T59" s="26" t="n">
        <f aca="false">I59-S59</f>
        <v>-0.131290080430522</v>
      </c>
      <c r="U59" s="26" t="n">
        <f aca="false">1.443*POWER(H59,2.5)/(0.0023*43560)</f>
        <v>0.142331375252743</v>
      </c>
      <c r="V59" s="26" t="n">
        <f aca="false">I59-U59</f>
        <v>-0.156220264141632</v>
      </c>
      <c r="W59" s="26" t="n">
        <f aca="false">2.5*POWER(H59,2.5)/(0.002*43560)</f>
        <v>0.283577757346941</v>
      </c>
      <c r="X59" s="26" t="n">
        <f aca="false">I59-W59</f>
        <v>-0.297466646235829</v>
      </c>
      <c r="Y59" s="26" t="n">
        <f aca="false">4.4*POWER(H59,2.5)/(0.002*43560)</f>
        <v>0.499096852930616</v>
      </c>
      <c r="Z59" s="26" t="n">
        <f aca="false">I59-Y59</f>
        <v>-0.512985741819504</v>
      </c>
    </row>
    <row r="60" s="2" customFormat="true" ht="11.25" hidden="false" customHeight="false" outlineLevel="0" collapsed="false">
      <c r="A60" s="2" t="s">
        <v>39</v>
      </c>
      <c r="B60" s="2" t="s">
        <v>17</v>
      </c>
      <c r="D60" s="6" t="n">
        <v>0</v>
      </c>
      <c r="E60" s="7" t="n">
        <f aca="false">D60*D86*0.01</f>
        <v>0</v>
      </c>
      <c r="F60" s="8" t="n">
        <f aca="false">D60*G86/12/3</f>
        <v>0</v>
      </c>
      <c r="H60" s="2" t="n">
        <v>3</v>
      </c>
      <c r="I60" s="24" t="n">
        <f aca="false">2*($K$49/H60)-$K$7</f>
        <v>-0.0532407407407407</v>
      </c>
      <c r="J60" s="15" t="e">
        <f aca="false">POWER(I60*43560/3.1414,0.5)</f>
        <v>#NUM!</v>
      </c>
      <c r="K60" s="25" t="e">
        <f aca="false">100*H60/(J60-$L$49)</f>
        <v>#NUM!</v>
      </c>
      <c r="L60" s="16" t="n">
        <f aca="false">I60*43560*0.002</f>
        <v>-4.63833333333333</v>
      </c>
      <c r="M60" s="25" t="n">
        <f aca="false">0.2*H60+(L60/(3.33*POWER(H60,1.5)))</f>
        <v>0.331937637778658</v>
      </c>
      <c r="N60" s="26" t="e">
        <f aca="false">SQRT(L60/(30.85*POWER(H60,0.5)))</f>
        <v>#VALUE!</v>
      </c>
      <c r="O60" s="26" t="n">
        <f aca="false">0.497*POWER(H60,2.5)/(0.002*43560)</f>
        <v>0.0889286416696004</v>
      </c>
      <c r="P60" s="26" t="n">
        <f aca="false">I60-O60</f>
        <v>-0.142169382410341</v>
      </c>
      <c r="Q60" s="26" t="n">
        <f aca="false">0.676*POWER(H60,2.5)/(0.002*43560)</f>
        <v>0.120957267140141</v>
      </c>
      <c r="R60" s="26" t="n">
        <f aca="false">I60-Q60</f>
        <v>-0.174198007880881</v>
      </c>
      <c r="S60" s="26" t="n">
        <f aca="false">1.035*POWER(H60,2.5)/(0.002*43560)</f>
        <v>0.185193448949771</v>
      </c>
      <c r="T60" s="26" t="n">
        <f aca="false">I60-S60</f>
        <v>-0.238434189690512</v>
      </c>
      <c r="U60" s="26" t="n">
        <f aca="false">1.443*POWER(H60,2.5)/(0.0023*43560)</f>
        <v>0.22451934201598</v>
      </c>
      <c r="V60" s="26" t="n">
        <f aca="false">I60-U60</f>
        <v>-0.277760082756721</v>
      </c>
      <c r="W60" s="26" t="n">
        <f aca="false">2.5*POWER(H60,2.5)/(0.002*43560)</f>
        <v>0.44732717137626</v>
      </c>
      <c r="X60" s="26" t="n">
        <f aca="false">I60-W60</f>
        <v>-0.500567912117</v>
      </c>
      <c r="Y60" s="26" t="n">
        <f aca="false">4.4*POWER(H60,2.5)/(0.002*43560)</f>
        <v>0.787295821622217</v>
      </c>
      <c r="Z60" s="26" t="n">
        <f aca="false">I60-Y60</f>
        <v>-0.840536562362958</v>
      </c>
    </row>
    <row r="61" s="2" customFormat="true" ht="11.25" hidden="false" customHeight="false" outlineLevel="0" collapsed="false">
      <c r="A61" s="2" t="s">
        <v>39</v>
      </c>
      <c r="B61" s="2" t="s">
        <v>18</v>
      </c>
      <c r="D61" s="6" t="n">
        <v>0</v>
      </c>
      <c r="E61" s="7" t="n">
        <f aca="false">D61*D87*0.01</f>
        <v>0</v>
      </c>
      <c r="F61" s="8" t="n">
        <f aca="false">D61*G87/12/3</f>
        <v>0</v>
      </c>
      <c r="H61" s="2" t="n">
        <v>3.5</v>
      </c>
      <c r="I61" s="24" t="n">
        <f aca="false">2*($K$49/H61)-$K$7</f>
        <v>-0.0813492063492063</v>
      </c>
      <c r="J61" s="15" t="e">
        <f aca="false">POWER(I61*43560/3.1414,0.5)</f>
        <v>#NUM!</v>
      </c>
      <c r="K61" s="25" t="e">
        <f aca="false">100*H61/(J61-$L$49)</f>
        <v>#NUM!</v>
      </c>
      <c r="L61" s="16" t="n">
        <f aca="false">I61*43560*0.002</f>
        <v>-7.08714285714286</v>
      </c>
      <c r="M61" s="25" t="n">
        <f aca="false">0.2*H61+(L61/(3.33*POWER(H61,1.5)))</f>
        <v>0.374968922932515</v>
      </c>
      <c r="N61" s="26" t="e">
        <f aca="false">SQRT(L61/(30.85*POWER(H61,0.5)))</f>
        <v>#VALUE!</v>
      </c>
      <c r="O61" s="26" t="n">
        <f aca="false">0.497*POWER(H61,2.5)/(0.002*43560)</f>
        <v>0.130740045827746</v>
      </c>
      <c r="P61" s="26" t="n">
        <f aca="false">I61-O61</f>
        <v>-0.212089252176952</v>
      </c>
      <c r="Q61" s="26" t="n">
        <f aca="false">0.676*POWER(H61,2.5)/(0.002*43560)</f>
        <v>0.177827507001119</v>
      </c>
      <c r="R61" s="26" t="n">
        <f aca="false">I61-Q61</f>
        <v>-0.259176713350326</v>
      </c>
      <c r="S61" s="26" t="n">
        <f aca="false">1.035*POWER(H61,2.5)/(0.002*43560)</f>
        <v>0.272265487790175</v>
      </c>
      <c r="T61" s="26" t="n">
        <f aca="false">I61-S61</f>
        <v>-0.353614694139381</v>
      </c>
      <c r="U61" s="26" t="n">
        <f aca="false">1.443*POWER(H61,2.5)/(0.0023*43560)</f>
        <v>0.330081158480338</v>
      </c>
      <c r="V61" s="26" t="n">
        <f aca="false">I61-U61</f>
        <v>-0.411430364829545</v>
      </c>
      <c r="W61" s="26" t="n">
        <f aca="false">2.5*POWER(H61,2.5)/(0.002*43560)</f>
        <v>0.65764610577337</v>
      </c>
      <c r="X61" s="26" t="n">
        <f aca="false">I61-W61</f>
        <v>-0.738995312122576</v>
      </c>
      <c r="Y61" s="26" t="n">
        <f aca="false">4.4*POWER(H61,2.5)/(0.002*43560)</f>
        <v>1.15745714616113</v>
      </c>
      <c r="Z61" s="26" t="n">
        <f aca="false">I61-Y61</f>
        <v>-1.23880635251034</v>
      </c>
    </row>
    <row r="62" s="2" customFormat="true" ht="11.25" hidden="false" customHeight="false" outlineLevel="0" collapsed="false">
      <c r="A62" s="2" t="s">
        <v>39</v>
      </c>
      <c r="B62" s="2" t="s">
        <v>27</v>
      </c>
      <c r="D62" s="6" t="n">
        <v>0</v>
      </c>
      <c r="E62" s="7" t="n">
        <f aca="false">D62*D88*0.01</f>
        <v>0</v>
      </c>
      <c r="F62" s="8" t="n">
        <f aca="false">D62*G88/12/3</f>
        <v>0</v>
      </c>
      <c r="H62" s="2" t="n">
        <v>4</v>
      </c>
      <c r="I62" s="24" t="n">
        <f aca="false">2*($K$49/H62)-$K$7</f>
        <v>-0.102430555555556</v>
      </c>
      <c r="J62" s="15" t="e">
        <f aca="false">POWER(I62*43560/3.1414,0.5)</f>
        <v>#NUM!</v>
      </c>
      <c r="K62" s="25" t="e">
        <f aca="false">100*H62/(J62-$L$49)</f>
        <v>#NUM!</v>
      </c>
      <c r="L62" s="16" t="n">
        <f aca="false">I62*43560*0.002</f>
        <v>-8.92375</v>
      </c>
      <c r="M62" s="25" t="n">
        <f aca="false">0.2*H62+(L62/(3.33*POWER(H62,1.5)))</f>
        <v>0.465024399399399</v>
      </c>
      <c r="N62" s="26" t="e">
        <f aca="false">SQRT(L62/(30.85*POWER(H62,0.5)))</f>
        <v>#VALUE!</v>
      </c>
      <c r="O62" s="26" t="n">
        <f aca="false">0.497*POWER(H62,2.5)/(0.002*43560)</f>
        <v>0.182552800734619</v>
      </c>
      <c r="P62" s="26" t="n">
        <f aca="false">I62-O62</f>
        <v>-0.284983356290174</v>
      </c>
      <c r="Q62" s="26" t="n">
        <f aca="false">0.676*POWER(H62,2.5)/(0.002*43560)</f>
        <v>0.248301193755739</v>
      </c>
      <c r="R62" s="26" t="n">
        <f aca="false">I62-Q62</f>
        <v>-0.350731749311295</v>
      </c>
      <c r="S62" s="26" t="n">
        <f aca="false">1.035*POWER(H62,2.5)/(0.002*43560)</f>
        <v>0.380165289256198</v>
      </c>
      <c r="T62" s="26" t="n">
        <f aca="false">I62-S62</f>
        <v>-0.482595844811754</v>
      </c>
      <c r="U62" s="26" t="n">
        <f aca="false">1.443*POWER(H62,2.5)/(0.0023*43560)</f>
        <v>0.460893520182058</v>
      </c>
      <c r="V62" s="26" t="n">
        <f aca="false">I62-U62</f>
        <v>-0.563324075737613</v>
      </c>
      <c r="W62" s="26" t="n">
        <f aca="false">2.5*POWER(H62,2.5)/(0.002*43560)</f>
        <v>0.918273645546373</v>
      </c>
      <c r="X62" s="26" t="n">
        <f aca="false">I62-W62</f>
        <v>-1.02070420110193</v>
      </c>
      <c r="Y62" s="26" t="n">
        <f aca="false">4.4*POWER(H62,2.5)/(0.002*43560)</f>
        <v>1.61616161616162</v>
      </c>
      <c r="Z62" s="26" t="n">
        <f aca="false">I62-Y62</f>
        <v>-1.71859217171717</v>
      </c>
    </row>
    <row r="63" s="2" customFormat="true" ht="11.25" hidden="false" customHeight="false" outlineLevel="0" collapsed="false">
      <c r="A63" s="2" t="s">
        <v>39</v>
      </c>
      <c r="B63" s="2" t="s">
        <v>34</v>
      </c>
      <c r="D63" s="6" t="n">
        <v>0</v>
      </c>
      <c r="E63" s="7" t="n">
        <f aca="false">D63*D89*0.01</f>
        <v>0</v>
      </c>
      <c r="F63" s="8" t="n">
        <f aca="false">D63*G89/12/3</f>
        <v>0</v>
      </c>
      <c r="H63" s="2" t="n">
        <v>4.5</v>
      </c>
      <c r="I63" s="24" t="n">
        <f aca="false">2*($K$49/H63)-$K$7</f>
        <v>-0.118827160493827</v>
      </c>
      <c r="J63" s="15" t="e">
        <f aca="false">POWER(I63*43560/3.1414,0.5)</f>
        <v>#NUM!</v>
      </c>
      <c r="K63" s="25" t="e">
        <f aca="false">100*H63/(J63-$L$49)</f>
        <v>#NUM!</v>
      </c>
      <c r="L63" s="16" t="n">
        <f aca="false">I63*43560*0.002</f>
        <v>-10.3522222222222</v>
      </c>
      <c r="M63" s="25" t="n">
        <f aca="false">0.2*H63+(L63/(3.33*POWER(H63,1.5)))</f>
        <v>0.57433537832573</v>
      </c>
      <c r="N63" s="26" t="e">
        <f aca="false">SQRT(L63/(30.85*POWER(H63,0.5)))</f>
        <v>#VALUE!</v>
      </c>
      <c r="O63" s="26" t="n">
        <f aca="false">0.497*POWER(H63,2.5)/(0.002*43560)</f>
        <v>0.245058520060493</v>
      </c>
      <c r="P63" s="26" t="n">
        <f aca="false">I63-O63</f>
        <v>-0.36388568055432</v>
      </c>
      <c r="Q63" s="26" t="n">
        <f aca="false">0.676*POWER(H63,2.5)/(0.002*43560)</f>
        <v>0.333319033321717</v>
      </c>
      <c r="R63" s="26" t="n">
        <f aca="false">I63-Q63</f>
        <v>-0.452146193815544</v>
      </c>
      <c r="S63" s="26" t="n">
        <f aca="false">1.035*POWER(H63,2.5)/(0.002*43560)</f>
        <v>0.510333135337243</v>
      </c>
      <c r="T63" s="26" t="n">
        <f aca="false">I63-S63</f>
        <v>-0.629160295831071</v>
      </c>
      <c r="U63" s="26" t="n">
        <f aca="false">1.443*POWER(H63,2.5)/(0.0023*43560)</f>
        <v>0.618702553490143</v>
      </c>
      <c r="V63" s="26" t="n">
        <f aca="false">I63-U63</f>
        <v>-0.73752971398397</v>
      </c>
      <c r="W63" s="26" t="n">
        <f aca="false">2.5*POWER(H63,2.5)/(0.002*43560)</f>
        <v>1.23268873269866</v>
      </c>
      <c r="X63" s="26" t="n">
        <f aca="false">I63-W63</f>
        <v>-1.35151589319248</v>
      </c>
      <c r="Y63" s="26" t="n">
        <f aca="false">4.4*POWER(H63,2.5)/(0.002*43560)</f>
        <v>2.16953216954963</v>
      </c>
      <c r="Z63" s="26" t="n">
        <f aca="false">I63-Y63</f>
        <v>-2.28835933004346</v>
      </c>
    </row>
    <row r="64" s="2" customFormat="true" ht="11.25" hidden="false" customHeight="false" outlineLevel="0" collapsed="false">
      <c r="A64" s="2" t="s">
        <v>39</v>
      </c>
      <c r="B64" s="2" t="s">
        <v>35</v>
      </c>
      <c r="D64" s="6" t="n">
        <v>0</v>
      </c>
      <c r="E64" s="7" t="n">
        <f aca="false">D64*D90*0.01</f>
        <v>0</v>
      </c>
      <c r="F64" s="8" t="n">
        <f aca="false">D64*G90/12/3</f>
        <v>0</v>
      </c>
      <c r="H64" s="2" t="n">
        <v>5</v>
      </c>
      <c r="I64" s="24" t="n">
        <f aca="false">2*($K$49/H64)-$K$7</f>
        <v>-0.131944444444444</v>
      </c>
      <c r="J64" s="15" t="e">
        <f aca="false">POWER(I64*43560/3.1414,0.5)</f>
        <v>#NUM!</v>
      </c>
      <c r="K64" s="25" t="e">
        <f aca="false">100*H64/(J64-$L$49)</f>
        <v>#NUM!</v>
      </c>
      <c r="L64" s="16" t="n">
        <f aca="false">I64*43560*0.002</f>
        <v>-11.495</v>
      </c>
      <c r="M64" s="25" t="n">
        <f aca="false">0.2*H64+(L64/(3.33*POWER(H64,1.5)))</f>
        <v>0.691248031214894</v>
      </c>
      <c r="N64" s="26" t="e">
        <f aca="false">SQRT(L64/(30.85*POWER(H64,0.5)))</f>
        <v>#VALUE!</v>
      </c>
      <c r="O64" s="26" t="n">
        <f aca="false">0.497*POWER(H64,2.5)/(0.002*43560)</f>
        <v>0.318906618691861</v>
      </c>
      <c r="P64" s="26" t="n">
        <f aca="false">I64-O64</f>
        <v>-0.450851063136305</v>
      </c>
      <c r="Q64" s="26" t="n">
        <f aca="false">0.676*POWER(H64,2.5)/(0.002*43560)</f>
        <v>0.433764334478265</v>
      </c>
      <c r="R64" s="26" t="n">
        <f aca="false">I64-Q64</f>
        <v>-0.565708778922709</v>
      </c>
      <c r="S64" s="26" t="n">
        <f aca="false">1.035*POWER(H64,2.5)/(0.002*43560)</f>
        <v>0.664121429267758</v>
      </c>
      <c r="T64" s="26" t="n">
        <f aca="false">I64-S64</f>
        <v>-0.796065873712202</v>
      </c>
      <c r="U64" s="26" t="n">
        <f aca="false">1.443*POWER(H64,2.5)/(0.0023*43560)</f>
        <v>0.805147844934572</v>
      </c>
      <c r="V64" s="26" t="n">
        <f aca="false">I64-U64</f>
        <v>-0.937092289379017</v>
      </c>
      <c r="W64" s="26" t="n">
        <f aca="false">2.5*POWER(H64,2.5)/(0.002*43560)</f>
        <v>1.60415804170956</v>
      </c>
      <c r="X64" s="26" t="n">
        <f aca="false">I64-W64</f>
        <v>-1.736102486154</v>
      </c>
      <c r="Y64" s="26" t="n">
        <f aca="false">4.4*POWER(H64,2.5)/(0.002*43560)</f>
        <v>2.82331815340883</v>
      </c>
      <c r="Z64" s="26" t="n">
        <f aca="false">I64-Y64</f>
        <v>-2.95526259785327</v>
      </c>
    </row>
    <row r="65" s="2" customFormat="true" ht="11.25" hidden="false" customHeight="false" outlineLevel="0" collapsed="false">
      <c r="A65" s="2" t="s">
        <v>39</v>
      </c>
      <c r="B65" s="2" t="s">
        <v>36</v>
      </c>
      <c r="D65" s="6" t="n">
        <v>0</v>
      </c>
      <c r="E65" s="7" t="n">
        <f aca="false">D65*D91*0.01</f>
        <v>0</v>
      </c>
      <c r="F65" s="8" t="n">
        <f aca="false">D65*G91/12/3</f>
        <v>0</v>
      </c>
      <c r="H65" s="2" t="n">
        <v>6</v>
      </c>
      <c r="I65" s="24" t="n">
        <f aca="false">2*($K$49/H65)-$K$7</f>
        <v>-0.15162037037037</v>
      </c>
      <c r="J65" s="15" t="e">
        <f aca="false">POWER(I65*43560/3.1414,0.5)</f>
        <v>#NUM!</v>
      </c>
      <c r="K65" s="25" t="e">
        <f aca="false">100*H65/(J65-$L$49)</f>
        <v>#NUM!</v>
      </c>
      <c r="L65" s="16" t="n">
        <f aca="false">I65*43560*0.002</f>
        <v>-13.2091666666667</v>
      </c>
      <c r="M65" s="25" t="n">
        <f aca="false">0.2*H65+(L65/(3.33*POWER(H65,1.5)))</f>
        <v>0.930099113607662</v>
      </c>
      <c r="N65" s="26" t="e">
        <f aca="false">SQRT(L65/(30.85*POWER(H65,0.5)))</f>
        <v>#VALUE!</v>
      </c>
      <c r="O65" s="26" t="n">
        <f aca="false">0.497*POWER(H65,2.5)/(0.002*43560)</f>
        <v>0.503056364530264</v>
      </c>
      <c r="P65" s="26" t="n">
        <f aca="false">I65-O65</f>
        <v>-0.654676734900635</v>
      </c>
      <c r="Q65" s="26" t="n">
        <f aca="false">0.676*POWER(H65,2.5)/(0.002*43560)</f>
        <v>0.68423763062869</v>
      </c>
      <c r="R65" s="26" t="n">
        <f aca="false">I65-Q65</f>
        <v>-0.83585800099906</v>
      </c>
      <c r="S65" s="26" t="n">
        <f aca="false">1.035*POWER(H65,2.5)/(0.002*43560)</f>
        <v>1.04761234866967</v>
      </c>
      <c r="T65" s="26" t="n">
        <f aca="false">I65-S65</f>
        <v>-1.19923271904004</v>
      </c>
      <c r="U65" s="26" t="n">
        <f aca="false">1.443*POWER(H65,2.5)/(0.0023*43560)</f>
        <v>1.27007319397633</v>
      </c>
      <c r="V65" s="26" t="n">
        <f aca="false">I65-U65</f>
        <v>-1.4216935643467</v>
      </c>
      <c r="W65" s="26" t="n">
        <f aca="false">2.5*POWER(H65,2.5)/(0.002*43560)</f>
        <v>2.5304646103132</v>
      </c>
      <c r="X65" s="26" t="n">
        <f aca="false">I65-W65</f>
        <v>-2.68208498068357</v>
      </c>
      <c r="Y65" s="26" t="n">
        <f aca="false">4.4*POWER(H65,2.5)/(0.002*43560)</f>
        <v>4.45361771415123</v>
      </c>
      <c r="Z65" s="26" t="n">
        <f aca="false">I65-Y65</f>
        <v>-4.6052380845216</v>
      </c>
    </row>
    <row r="66" s="2" customFormat="true" ht="11.25" hidden="false" customHeight="false" outlineLevel="0" collapsed="false">
      <c r="A66" s="2" t="s">
        <v>39</v>
      </c>
      <c r="B66" s="2" t="s">
        <v>37</v>
      </c>
      <c r="D66" s="6" t="n">
        <v>0</v>
      </c>
      <c r="E66" s="7" t="n">
        <f aca="false">D66*D92*0.01</f>
        <v>0</v>
      </c>
      <c r="F66" s="8" t="n">
        <f aca="false">D66*G92/12/3</f>
        <v>0</v>
      </c>
      <c r="H66" s="2" t="n">
        <v>7</v>
      </c>
      <c r="I66" s="24" t="n">
        <f aca="false">2*($K$49/H66)-$K$7</f>
        <v>-0.165674603174603</v>
      </c>
      <c r="J66" s="15" t="e">
        <f aca="false">POWER(I66*43560/3.1414,0.5)</f>
        <v>#NUM!</v>
      </c>
      <c r="K66" s="25" t="e">
        <f aca="false">100*H66/(J66-$L$49)</f>
        <v>#NUM!</v>
      </c>
      <c r="L66" s="16" t="n">
        <f aca="false">I66*43560*0.002</f>
        <v>-14.4335714285714</v>
      </c>
      <c r="M66" s="25" t="n">
        <f aca="false">0.2*H66+(L66/(3.33*POWER(H66,1.5)))</f>
        <v>1.16596408328438</v>
      </c>
      <c r="N66" s="26" t="e">
        <f aca="false">SQRT(L66/(30.85*POWER(H66,0.5)))</f>
        <v>#VALUE!</v>
      </c>
      <c r="O66" s="26" t="n">
        <f aca="false">0.497*POWER(H66,2.5)/(0.002*43560)</f>
        <v>0.739577383819513</v>
      </c>
      <c r="P66" s="26" t="n">
        <f aca="false">I66-O66</f>
        <v>-0.905251986994116</v>
      </c>
      <c r="Q66" s="26" t="n">
        <f aca="false">0.676*POWER(H66,2.5)/(0.002*43560)</f>
        <v>1.00594428865592</v>
      </c>
      <c r="R66" s="26" t="n">
        <f aca="false">I66-Q66</f>
        <v>-1.17161889183052</v>
      </c>
      <c r="S66" s="26" t="n">
        <f aca="false">1.035*POWER(H66,2.5)/(0.002*43560)</f>
        <v>1.54016618159597</v>
      </c>
      <c r="T66" s="26" t="n">
        <f aca="false">I66-S66</f>
        <v>-1.70584078477057</v>
      </c>
      <c r="U66" s="26" t="n">
        <f aca="false">1.443*POWER(H66,2.5)/(0.0023*43560)</f>
        <v>1.86722100402687</v>
      </c>
      <c r="V66" s="26" t="n">
        <f aca="false">I66-U66</f>
        <v>-2.03289560720147</v>
      </c>
      <c r="W66" s="26" t="n">
        <f aca="false">2.5*POWER(H66,2.5)/(0.002*43560)</f>
        <v>3.7202081681062</v>
      </c>
      <c r="X66" s="26" t="n">
        <f aca="false">I66-W66</f>
        <v>-3.88588277128081</v>
      </c>
      <c r="Y66" s="26" t="n">
        <f aca="false">4.4*POWER(H66,2.5)/(0.002*43560)</f>
        <v>6.54756637586692</v>
      </c>
      <c r="Z66" s="26" t="n">
        <f aca="false">I66-Y66</f>
        <v>-6.71324097904152</v>
      </c>
    </row>
    <row r="67" s="2" customFormat="true" ht="11.25" hidden="false" customHeight="false" outlineLevel="0" collapsed="false">
      <c r="A67" s="2" t="s">
        <v>39</v>
      </c>
      <c r="B67" s="2" t="s">
        <v>38</v>
      </c>
      <c r="D67" s="6" t="n">
        <v>0</v>
      </c>
      <c r="E67" s="7" t="n">
        <f aca="false">D67*D93*0.01</f>
        <v>0</v>
      </c>
      <c r="F67" s="8" t="n">
        <f aca="false">D67*G93/12/3</f>
        <v>0</v>
      </c>
      <c r="H67" s="2" t="n">
        <v>8</v>
      </c>
      <c r="I67" s="24" t="n">
        <f aca="false">2*($K$49/H67)-$K$7</f>
        <v>-0.176215277777778</v>
      </c>
      <c r="J67" s="15" t="e">
        <f aca="false">POWER(I67*43560/3.1414,0.5)</f>
        <v>#NUM!</v>
      </c>
      <c r="K67" s="25" t="e">
        <f aca="false">100*H67/(J67-$L$49)</f>
        <v>#NUM!</v>
      </c>
      <c r="L67" s="16" t="n">
        <f aca="false">I67*43560*0.002</f>
        <v>-15.351875</v>
      </c>
      <c r="M67" s="25" t="n">
        <f aca="false">0.2*H67+(L67/(3.33*POWER(H67,1.5)))</f>
        <v>1.39625722754452</v>
      </c>
      <c r="N67" s="26" t="e">
        <f aca="false">SQRT(L67/(30.85*POWER(H67,0.5)))</f>
        <v>#VALUE!</v>
      </c>
      <c r="O67" s="26" t="n">
        <f aca="false">0.497*POWER(H67,2.5)/(0.002*43560)</f>
        <v>1.03267458659236</v>
      </c>
      <c r="P67" s="26" t="n">
        <f aca="false">I67-O67</f>
        <v>-1.20888986437014</v>
      </c>
      <c r="Q67" s="26" t="n">
        <f aca="false">0.676*POWER(H67,2.5)/(0.002*43560)</f>
        <v>1.40460366305118</v>
      </c>
      <c r="R67" s="26" t="n">
        <f aca="false">I67-Q67</f>
        <v>-1.58081894082896</v>
      </c>
      <c r="S67" s="26" t="n">
        <f aca="false">1.035*POWER(H67,2.5)/(0.002*43560)</f>
        <v>2.15053963203843</v>
      </c>
      <c r="T67" s="26" t="n">
        <f aca="false">I67-S67</f>
        <v>-2.3267549098162</v>
      </c>
      <c r="U67" s="26" t="n">
        <f aca="false">1.443*POWER(H67,2.5)/(0.0023*43560)</f>
        <v>2.60720746820538</v>
      </c>
      <c r="V67" s="26" t="n">
        <f aca="false">I67-U67</f>
        <v>-2.78342274598315</v>
      </c>
      <c r="W67" s="26" t="n">
        <f aca="false">2.5*POWER(H67,2.5)/(0.002*43560)</f>
        <v>5.19454017400586</v>
      </c>
      <c r="X67" s="26" t="n">
        <f aca="false">I67-W67</f>
        <v>-5.37075545178364</v>
      </c>
      <c r="Y67" s="26" t="n">
        <f aca="false">4.4*POWER(H67,2.5)/(0.002*43560)</f>
        <v>9.14239070625031</v>
      </c>
      <c r="Z67" s="26" t="n">
        <f aca="false">I67-Y67</f>
        <v>-9.31860598402809</v>
      </c>
    </row>
    <row r="68" s="2" customFormat="true" ht="11.25" hidden="false" customHeight="false" outlineLevel="0" collapsed="false">
      <c r="A68" s="2" t="s">
        <v>40</v>
      </c>
      <c r="B68" s="2" t="s">
        <v>12</v>
      </c>
      <c r="D68" s="6" t="n">
        <v>0</v>
      </c>
      <c r="E68" s="7" t="n">
        <f aca="false">D68*D84*0.01</f>
        <v>0</v>
      </c>
      <c r="F68" s="8" t="n">
        <f aca="false">D68*H84/12/3</f>
        <v>0</v>
      </c>
      <c r="H68" s="2" t="n">
        <v>9</v>
      </c>
      <c r="I68" s="24" t="n">
        <f aca="false">2*($K$49/H68)-$K$7</f>
        <v>-0.184413580246914</v>
      </c>
      <c r="J68" s="15" t="e">
        <f aca="false">POWER(I68*43560/3.1414,0.5)</f>
        <v>#NUM!</v>
      </c>
      <c r="K68" s="25" t="e">
        <f aca="false">100*H68/(J68-$L$49)</f>
        <v>#NUM!</v>
      </c>
      <c r="L68" s="16" t="n">
        <f aca="false">I68*43560*0.002</f>
        <v>-16.0661111111111</v>
      </c>
      <c r="M68" s="25" t="n">
        <f aca="false">0.2*H68+(L68/(3.33*POWER(H68,1.5)))</f>
        <v>1.62130896328427</v>
      </c>
      <c r="N68" s="26" t="e">
        <f aca="false">SQRT(L68/(30.85*POWER(H68,0.5)))</f>
        <v>#VALUE!</v>
      </c>
      <c r="O68" s="26" t="n">
        <f aca="false">0.497*POWER(H68,2.5)/(0.002*43560)</f>
        <v>1.38626033057851</v>
      </c>
      <c r="P68" s="26" t="n">
        <f aca="false">I68-O68</f>
        <v>-1.57067391082543</v>
      </c>
      <c r="Q68" s="26" t="n">
        <f aca="false">0.676*POWER(H68,2.5)/(0.002*43560)</f>
        <v>1.88553719008264</v>
      </c>
      <c r="R68" s="26" t="n">
        <f aca="false">I68-Q68</f>
        <v>-2.06995077032956</v>
      </c>
      <c r="S68" s="26" t="n">
        <f aca="false">1.035*POWER(H68,2.5)/(0.002*43560)</f>
        <v>2.88688016528926</v>
      </c>
      <c r="T68" s="26" t="n">
        <f aca="false">I68-S68</f>
        <v>-3.07129374553617</v>
      </c>
      <c r="U68" s="26" t="n">
        <f aca="false">1.443*POWER(H68,2.5)/(0.0023*43560)</f>
        <v>3.4999101688825</v>
      </c>
      <c r="V68" s="26" t="n">
        <f aca="false">I68-U68</f>
        <v>-3.68432374912941</v>
      </c>
      <c r="W68" s="26" t="n">
        <f aca="false">2.5*POWER(H68,2.5)/(0.002*43560)</f>
        <v>6.97314049586777</v>
      </c>
      <c r="X68" s="26" t="n">
        <f aca="false">I68-W68</f>
        <v>-7.15755407611468</v>
      </c>
      <c r="Y68" s="26" t="n">
        <f aca="false">4.4*POWER(H68,2.5)/(0.002*43560)</f>
        <v>12.2727272727273</v>
      </c>
      <c r="Z68" s="26" t="n">
        <f aca="false">I68-Y68</f>
        <v>-12.4571408529742</v>
      </c>
    </row>
    <row r="69" s="2" customFormat="true" ht="11.25" hidden="false" customHeight="false" outlineLevel="0" collapsed="false">
      <c r="A69" s="2" t="s">
        <v>40</v>
      </c>
      <c r="B69" s="2" t="s">
        <v>15</v>
      </c>
      <c r="D69" s="6" t="n">
        <v>0</v>
      </c>
      <c r="E69" s="7" t="n">
        <f aca="false">D69*D85*0.01</f>
        <v>0</v>
      </c>
      <c r="F69" s="8" t="n">
        <f aca="false">D69*H85/12/3</f>
        <v>0</v>
      </c>
      <c r="H69" s="2" t="n">
        <v>10</v>
      </c>
      <c r="I69" s="24" t="n">
        <f aca="false">2*($K$49/H69)-$K$7</f>
        <v>-0.190972222222222</v>
      </c>
      <c r="J69" s="15" t="e">
        <f aca="false">POWER(I69*43560/3.1414,0.5)</f>
        <v>#NUM!</v>
      </c>
      <c r="K69" s="25" t="e">
        <f aca="false">100*H69/(J69-$L$49)</f>
        <v>#NUM!</v>
      </c>
      <c r="L69" s="16" t="n">
        <f aca="false">I69*43560*0.002</f>
        <v>-16.6375</v>
      </c>
      <c r="M69" s="25" t="n">
        <f aca="false">0.2*H69+(L69/(3.33*POWER(H69,1.5)))</f>
        <v>1.84200482110795</v>
      </c>
      <c r="N69" s="26" t="e">
        <f aca="false">SQRT(L69/(30.85*POWER(H69,0.5)))</f>
        <v>#VALUE!</v>
      </c>
      <c r="O69" s="26" t="n">
        <f aca="false">0.497*POWER(H69,2.5)/(0.002*43560)</f>
        <v>1.8040082611383</v>
      </c>
      <c r="P69" s="26" t="n">
        <f aca="false">I69-O69</f>
        <v>-1.99498048336052</v>
      </c>
      <c r="Q69" s="26" t="n">
        <f aca="false">0.676*POWER(H69,2.5)/(0.002*43560)</f>
        <v>2.45374161877161</v>
      </c>
      <c r="R69" s="26" t="n">
        <f aca="false">I69-Q69</f>
        <v>-2.64471384099383</v>
      </c>
      <c r="S69" s="26" t="n">
        <f aca="false">1.035*POWER(H69,2.5)/(0.002*43560)</f>
        <v>3.75683812933227</v>
      </c>
      <c r="T69" s="26" t="n">
        <f aca="false">I69-S69</f>
        <v>-3.94781035155449</v>
      </c>
      <c r="U69" s="26" t="n">
        <f aca="false">1.443*POWER(H69,2.5)/(0.0023*43560)</f>
        <v>4.55460400808777</v>
      </c>
      <c r="V69" s="26" t="n">
        <f aca="false">I69-U69</f>
        <v>-4.74557623030999</v>
      </c>
      <c r="W69" s="26" t="n">
        <f aca="false">2.5*POWER(H69,2.5)/(0.002*43560)</f>
        <v>9.0744882351021</v>
      </c>
      <c r="X69" s="26" t="n">
        <f aca="false">I69-W69</f>
        <v>-9.26546045732432</v>
      </c>
      <c r="Y69" s="26" t="n">
        <f aca="false">4.4*POWER(H69,2.5)/(0.002*43560)</f>
        <v>15.9710992937797</v>
      </c>
      <c r="Z69" s="26" t="n">
        <f aca="false">I69-Y69</f>
        <v>-16.1620715160019</v>
      </c>
    </row>
    <row r="70" s="2" customFormat="true" ht="11.25" hidden="false" customHeight="false" outlineLevel="0" collapsed="false">
      <c r="A70" s="2" t="s">
        <v>40</v>
      </c>
      <c r="B70" s="2" t="s">
        <v>17</v>
      </c>
      <c r="D70" s="6" t="n">
        <v>0</v>
      </c>
      <c r="E70" s="7" t="n">
        <f aca="false">D70*D86*0.01</f>
        <v>0</v>
      </c>
      <c r="F70" s="8" t="n">
        <f aca="false">D70*H86/12/3</f>
        <v>0</v>
      </c>
      <c r="I70" s="8"/>
      <c r="J70" s="15"/>
      <c r="K70" s="16"/>
      <c r="L70" s="16"/>
      <c r="M70" s="16"/>
      <c r="N70" s="7"/>
      <c r="O70" s="7"/>
    </row>
    <row r="71" s="2" customFormat="true" ht="11.25" hidden="false" customHeight="false" outlineLevel="0" collapsed="false">
      <c r="A71" s="2" t="s">
        <v>40</v>
      </c>
      <c r="B71" s="2" t="s">
        <v>18</v>
      </c>
      <c r="D71" s="6" t="n">
        <v>0</v>
      </c>
      <c r="E71" s="7" t="n">
        <f aca="false">D71*D87*0.01</f>
        <v>0</v>
      </c>
      <c r="F71" s="8" t="n">
        <f aca="false">D71*H87/12/3</f>
        <v>0</v>
      </c>
    </row>
    <row r="72" s="2" customFormat="true" ht="11.25" hidden="false" customHeight="false" outlineLevel="0" collapsed="false">
      <c r="A72" s="2" t="s">
        <v>40</v>
      </c>
      <c r="B72" s="2" t="s">
        <v>27</v>
      </c>
      <c r="D72" s="6" t="n">
        <v>0</v>
      </c>
      <c r="E72" s="7" t="n">
        <f aca="false">D72*D88*0.01</f>
        <v>0</v>
      </c>
      <c r="F72" s="8" t="n">
        <f aca="false">D72*H88/12/3</f>
        <v>0</v>
      </c>
    </row>
    <row r="73" s="2" customFormat="true" ht="11.25" hidden="false" customHeight="false" outlineLevel="0" collapsed="false">
      <c r="A73" s="2" t="s">
        <v>40</v>
      </c>
      <c r="B73" s="2" t="s">
        <v>34</v>
      </c>
      <c r="D73" s="6" t="n">
        <v>0</v>
      </c>
      <c r="E73" s="7" t="n">
        <f aca="false">D73*D89*0.01</f>
        <v>0</v>
      </c>
      <c r="F73" s="8" t="n">
        <f aca="false">D73*H89/12/3</f>
        <v>0</v>
      </c>
    </row>
    <row r="74" s="2" customFormat="true" ht="11.25" hidden="false" customHeight="false" outlineLevel="0" collapsed="false">
      <c r="A74" s="2" t="s">
        <v>40</v>
      </c>
      <c r="B74" s="2" t="s">
        <v>35</v>
      </c>
      <c r="D74" s="6" t="n">
        <v>0</v>
      </c>
      <c r="E74" s="7" t="n">
        <f aca="false">D74*D90*0.01</f>
        <v>0</v>
      </c>
      <c r="F74" s="8" t="n">
        <f aca="false">D74*H90/12/3</f>
        <v>0</v>
      </c>
    </row>
    <row r="75" s="2" customFormat="true" ht="11.25" hidden="false" customHeight="false" outlineLevel="0" collapsed="false">
      <c r="A75" s="2" t="s">
        <v>40</v>
      </c>
      <c r="B75" s="2" t="s">
        <v>36</v>
      </c>
      <c r="D75" s="6" t="n">
        <v>0</v>
      </c>
      <c r="E75" s="7" t="n">
        <f aca="false">D75*D91*0.01</f>
        <v>0</v>
      </c>
      <c r="F75" s="8" t="n">
        <f aca="false">D75*H91/12/3</f>
        <v>0</v>
      </c>
    </row>
    <row r="76" s="2" customFormat="true" ht="11.25" hidden="false" customHeight="false" outlineLevel="0" collapsed="false">
      <c r="A76" s="2" t="s">
        <v>40</v>
      </c>
      <c r="B76" s="2" t="s">
        <v>37</v>
      </c>
      <c r="D76" s="6" t="n">
        <v>0</v>
      </c>
      <c r="E76" s="7" t="n">
        <f aca="false">D76*D92*0.01</f>
        <v>0</v>
      </c>
      <c r="F76" s="8" t="n">
        <f aca="false">D76*H92/12/3</f>
        <v>0</v>
      </c>
    </row>
    <row r="77" s="2" customFormat="true" ht="11.25" hidden="false" customHeight="false" outlineLevel="0" collapsed="false">
      <c r="A77" s="2" t="s">
        <v>40</v>
      </c>
      <c r="B77" s="2" t="s">
        <v>38</v>
      </c>
      <c r="D77" s="6" t="n">
        <v>0</v>
      </c>
      <c r="E77" s="7" t="n">
        <f aca="false">D77*D93*0.01</f>
        <v>0</v>
      </c>
      <c r="F77" s="8" t="n">
        <f aca="false">D77*H93/12/3</f>
        <v>0</v>
      </c>
    </row>
    <row r="78" s="2" customFormat="true" ht="11.25" hidden="false" customHeight="false" outlineLevel="0" collapsed="false">
      <c r="E78" s="7"/>
      <c r="F78" s="8"/>
    </row>
    <row r="79" s="2" customFormat="true" ht="11.25" hidden="false" customHeight="false" outlineLevel="0" collapsed="false">
      <c r="C79" s="1" t="s">
        <v>47</v>
      </c>
      <c r="D79" s="2" t="n">
        <f aca="false">SUM(D48:D77)</f>
        <v>12.5</v>
      </c>
      <c r="E79" s="7" t="n">
        <f aca="false">SUM(E48:E77)</f>
        <v>0.1</v>
      </c>
      <c r="F79" s="8" t="n">
        <f aca="false">SUM(F48:F77)</f>
        <v>0.295138888888889</v>
      </c>
    </row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>
      <c r="A82" s="1"/>
      <c r="B82" s="1"/>
      <c r="C82" s="28" t="s">
        <v>52</v>
      </c>
      <c r="D82" s="28"/>
      <c r="E82" s="28"/>
      <c r="F82" s="22" t="s">
        <v>53</v>
      </c>
      <c r="G82" s="22"/>
      <c r="H82" s="22"/>
    </row>
    <row r="83" s="2" customFormat="true" ht="11.25" hidden="false" customHeight="false" outlineLevel="0" collapsed="false">
      <c r="A83" s="1" t="s">
        <v>54</v>
      </c>
      <c r="B83" s="1"/>
      <c r="C83" s="1" t="s">
        <v>55</v>
      </c>
      <c r="D83" s="1" t="s">
        <v>56</v>
      </c>
      <c r="E83" s="1"/>
      <c r="F83" s="1" t="s">
        <v>57</v>
      </c>
      <c r="G83" s="1" t="s">
        <v>58</v>
      </c>
      <c r="H83" s="1" t="s">
        <v>59</v>
      </c>
    </row>
    <row r="84" s="2" customFormat="true" ht="11.25" hidden="false" customHeight="false" outlineLevel="0" collapsed="false">
      <c r="A84" s="2" t="s">
        <v>12</v>
      </c>
      <c r="C84" s="2" t="n">
        <v>3</v>
      </c>
      <c r="D84" s="2" t="n">
        <v>1.1</v>
      </c>
      <c r="F84" s="2" t="n">
        <v>1.1</v>
      </c>
      <c r="G84" s="2" t="n">
        <v>1.1</v>
      </c>
      <c r="H84" s="2" t="n">
        <v>1.1</v>
      </c>
    </row>
    <row r="85" s="2" customFormat="true" ht="11.25" hidden="false" customHeight="false" outlineLevel="0" collapsed="false">
      <c r="A85" s="2" t="s">
        <v>15</v>
      </c>
      <c r="C85" s="2" t="n">
        <v>2.8</v>
      </c>
      <c r="D85" s="2" t="n">
        <v>1</v>
      </c>
      <c r="F85" s="2" t="n">
        <v>0.35</v>
      </c>
      <c r="G85" s="2" t="n">
        <v>0.38</v>
      </c>
      <c r="H85" s="2" t="n">
        <v>0.4</v>
      </c>
    </row>
    <row r="86" s="2" customFormat="true" ht="11.25" hidden="false" customHeight="false" outlineLevel="0" collapsed="false">
      <c r="A86" s="2" t="s">
        <v>17</v>
      </c>
      <c r="C86" s="2" t="n">
        <v>2</v>
      </c>
      <c r="D86" s="2" t="n">
        <v>0.8</v>
      </c>
      <c r="F86" s="2" t="n">
        <v>0.85</v>
      </c>
      <c r="G86" s="2" t="n">
        <v>0.88</v>
      </c>
      <c r="H86" s="2" t="n">
        <v>0.9</v>
      </c>
    </row>
    <row r="87" s="2" customFormat="true" ht="11.25" hidden="false" customHeight="false" outlineLevel="0" collapsed="false">
      <c r="A87" s="2" t="s">
        <v>18</v>
      </c>
      <c r="C87" s="2" t="n">
        <v>1.7</v>
      </c>
      <c r="D87" s="2" t="n">
        <v>0.6</v>
      </c>
      <c r="F87" s="2" t="n">
        <v>0.75</v>
      </c>
      <c r="G87" s="2" t="n">
        <v>0.8</v>
      </c>
      <c r="H87" s="2" t="n">
        <v>0.85</v>
      </c>
    </row>
    <row r="88" s="2" customFormat="true" ht="11.25" hidden="false" customHeight="false" outlineLevel="0" collapsed="false">
      <c r="A88" s="2" t="s">
        <v>27</v>
      </c>
      <c r="C88" s="2" t="n">
        <v>1.7</v>
      </c>
      <c r="D88" s="2" t="n">
        <v>0.6</v>
      </c>
      <c r="F88" s="2" t="n">
        <v>0.2</v>
      </c>
      <c r="G88" s="2" t="n">
        <v>0.3</v>
      </c>
      <c r="H88" s="2" t="n">
        <v>0.4</v>
      </c>
    </row>
    <row r="89" s="2" customFormat="true" ht="11.25" hidden="false" customHeight="false" outlineLevel="0" collapsed="false">
      <c r="A89" s="2" t="s">
        <v>60</v>
      </c>
      <c r="C89" s="2" t="n">
        <v>0.6</v>
      </c>
      <c r="D89" s="2" t="n">
        <v>0.2</v>
      </c>
      <c r="F89" s="2" t="n">
        <v>0.1</v>
      </c>
      <c r="G89" s="2" t="n">
        <v>0.2</v>
      </c>
      <c r="H89" s="2" t="n">
        <v>0.3</v>
      </c>
    </row>
    <row r="90" s="2" customFormat="true" ht="11.25" hidden="false" customHeight="false" outlineLevel="0" collapsed="false">
      <c r="A90" s="2" t="s">
        <v>61</v>
      </c>
      <c r="C90" s="2" t="n">
        <v>0.8</v>
      </c>
      <c r="D90" s="2" t="n">
        <v>0.3</v>
      </c>
      <c r="F90" s="2" t="n">
        <v>0.15</v>
      </c>
      <c r="G90" s="2" t="n">
        <v>0.25</v>
      </c>
      <c r="H90" s="2" t="n">
        <v>0.35</v>
      </c>
    </row>
    <row r="91" s="2" customFormat="true" ht="11.25" hidden="false" customHeight="false" outlineLevel="0" collapsed="false">
      <c r="A91" s="2" t="s">
        <v>62</v>
      </c>
      <c r="C91" s="2" t="n">
        <v>1.5</v>
      </c>
      <c r="D91" s="2" t="n">
        <v>0.5</v>
      </c>
      <c r="F91" s="2" t="n">
        <v>0.2</v>
      </c>
      <c r="G91" s="2" t="n">
        <v>0.3</v>
      </c>
      <c r="H91" s="2" t="n">
        <v>0.4</v>
      </c>
    </row>
    <row r="92" s="2" customFormat="true" ht="11.25" hidden="false" customHeight="false" outlineLevel="0" collapsed="false">
      <c r="A92" s="2" t="s">
        <v>37</v>
      </c>
      <c r="C92" s="2" t="n">
        <v>0.6</v>
      </c>
      <c r="D92" s="2" t="n">
        <v>0.2</v>
      </c>
      <c r="F92" s="2" t="n">
        <v>0.5</v>
      </c>
      <c r="G92" s="2" t="n">
        <v>0.55</v>
      </c>
      <c r="H92" s="2" t="n">
        <v>0.6</v>
      </c>
    </row>
    <row r="93" s="2" customFormat="true" ht="11.25" hidden="false" customHeight="false" outlineLevel="0" collapsed="false">
      <c r="A93" s="2" t="s">
        <v>38</v>
      </c>
      <c r="C93" s="2" t="n">
        <v>1.5</v>
      </c>
      <c r="D93" s="2" t="n">
        <v>0.5</v>
      </c>
      <c r="F93" s="2" t="n">
        <v>0.5</v>
      </c>
      <c r="G93" s="2" t="n">
        <v>0.55</v>
      </c>
      <c r="H93" s="2" t="n">
        <v>0.6</v>
      </c>
    </row>
    <row r="94" s="2" customFormat="true" ht="11.25" hidden="false" customHeight="false" outlineLevel="0" collapsed="false">
      <c r="F94" s="2" t="s">
        <v>63</v>
      </c>
    </row>
    <row r="95" s="2" customFormat="true" ht="11.25" hidden="false" customHeight="false" outlineLevel="0" collapsed="false">
      <c r="A95" s="2" t="s">
        <v>64</v>
      </c>
    </row>
    <row r="96" s="2" customFormat="true" ht="11.25" hidden="false" customHeight="true" outlineLevel="0" collapsed="false">
      <c r="A96" s="27" t="s">
        <v>65</v>
      </c>
      <c r="B96" s="27"/>
      <c r="C96" s="27"/>
      <c r="D96" s="27"/>
      <c r="E96" s="27"/>
      <c r="F96" s="27"/>
      <c r="G96" s="27"/>
      <c r="H96" s="27"/>
      <c r="I96" s="27"/>
      <c r="J96" s="27"/>
    </row>
    <row r="97" s="2" customFormat="true" ht="11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s="2" customFormat="true" ht="11.25" hidden="false" customHeight="false" outlineLevel="0" collapsed="false"/>
    <row r="99" s="2" customFormat="true" ht="11.25" hidden="false" customHeight="false" outlineLevel="0" collapsed="false">
      <c r="D99" s="1" t="s">
        <v>55</v>
      </c>
      <c r="E99" s="1" t="s">
        <v>56</v>
      </c>
    </row>
    <row r="100" s="2" customFormat="true" ht="11.25" hidden="false" customHeight="false" outlineLevel="0" collapsed="false">
      <c r="A100" s="1" t="s">
        <v>66</v>
      </c>
      <c r="B100" s="1"/>
      <c r="D100" s="2" t="n">
        <v>0.00013</v>
      </c>
      <c r="E100" s="2" t="n">
        <v>0.002</v>
      </c>
    </row>
    <row r="101" s="2" customFormat="true" ht="11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</sheetData>
  <mergeCells count="22">
    <mergeCell ref="H10:H11"/>
    <mergeCell ref="I10:I11"/>
    <mergeCell ref="J10:J11"/>
    <mergeCell ref="K10:K11"/>
    <mergeCell ref="L10:L11"/>
    <mergeCell ref="M10:M11"/>
    <mergeCell ref="N10:N11"/>
    <mergeCell ref="O10:T10"/>
    <mergeCell ref="H34:T35"/>
    <mergeCell ref="H39:T40"/>
    <mergeCell ref="H42:T43"/>
    <mergeCell ref="H51:H52"/>
    <mergeCell ref="I51:I52"/>
    <mergeCell ref="J51:J52"/>
    <mergeCell ref="K51:K52"/>
    <mergeCell ref="L51:L52"/>
    <mergeCell ref="M51:M52"/>
    <mergeCell ref="N51:N52"/>
    <mergeCell ref="O51:T51"/>
    <mergeCell ref="C82:E82"/>
    <mergeCell ref="F82:H82"/>
    <mergeCell ref="A96:J97"/>
  </mergeCells>
  <printOptions headings="false" gridLines="tru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22:31:48Z</dcterms:created>
  <dc:creator>Robert Pitt</dc:creator>
  <dc:description/>
  <dc:language>en-US</dc:language>
  <cp:lastModifiedBy>Rpitt</cp:lastModifiedBy>
  <cp:lastPrinted>2003-12-09T02:48:54Z</cp:lastPrinted>
  <dcterms:modified xsi:type="dcterms:W3CDTF">2003-12-09T05:19:41Z</dcterms:modified>
  <cp:revision>0</cp:revision>
  <dc:subject/>
  <dc:title/>
</cp:coreProperties>
</file>