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in" sheetId="1" state="visible" r:id="rId2"/>
    <sheet name="Cost" sheetId="2" state="visible" r:id="rId3"/>
    <sheet name="ENR cost indices" sheetId="3" state="visible" r:id="rId4"/>
    <sheet name="cost index" sheetId="4" state="visible" r:id="rId5"/>
    <sheet name="RS Means Cost indices" sheetId="5" state="visible" r:id="rId6"/>
    <sheet name="pipe data" sheetId="6" state="visible" r:id="rId7"/>
    <sheet name="trench data" sheetId="7" state="visible" r:id="rId8"/>
    <sheet name="backfill &amp; bedding" sheetId="8" state="visible" r:id="rId9"/>
    <sheet name="inlet" sheetId="9" state="visible" r:id="rId10"/>
    <sheet name="manhole" sheetId="10" state="visible" r:id="rId11"/>
    <sheet name="grates" sheetId="11" state="visible" r:id="rId12"/>
    <sheet name="curb &amp; gutter" sheetId="12" state="visible" r:id="rId13"/>
  </sheets>
  <definedNames>
    <definedName function="false" hidden="false" localSheetId="1" name="Excel_BuiltIn__FilterDatabase" vbProcedure="false">Cost!$A$4:$E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1" uniqueCount="523">
  <si>
    <t xml:space="preserve">Stormwater Conveyance System Cost Estimation Model</t>
  </si>
  <si>
    <t xml:space="preserve">Arvind Narayanan</t>
  </si>
  <si>
    <t xml:space="preserve">&amp;</t>
  </si>
  <si>
    <t xml:space="preserve">Robert Pitt</t>
  </si>
  <si>
    <t xml:space="preserve">Continue</t>
  </si>
  <si>
    <t xml:space="preserve">Design Parameters</t>
  </si>
  <si>
    <t xml:space="preserve">Segment I</t>
  </si>
  <si>
    <t xml:space="preserve">Segment II</t>
  </si>
  <si>
    <t xml:space="preserve">Segment III</t>
  </si>
  <si>
    <t xml:space="preserve">Segment IV</t>
  </si>
  <si>
    <t xml:space="preserve">Segment V</t>
  </si>
  <si>
    <t xml:space="preserve">Segment VI</t>
  </si>
  <si>
    <t xml:space="preserve">Segment VII</t>
  </si>
  <si>
    <t xml:space="preserve">Segment VIII</t>
  </si>
  <si>
    <t xml:space="preserve">Segment IX</t>
  </si>
  <si>
    <t xml:space="preserve">Segment X</t>
  </si>
  <si>
    <t xml:space="preserve">Segment XI</t>
  </si>
  <si>
    <t xml:space="preserve">Segment XII</t>
  </si>
  <si>
    <t xml:space="preserve">Segment XIII</t>
  </si>
  <si>
    <t xml:space="preserve">Segment XIV</t>
  </si>
  <si>
    <t xml:space="preserve">Segment XV</t>
  </si>
  <si>
    <t xml:space="preserve">Segment XVI</t>
  </si>
  <si>
    <t xml:space="preserve">Segment XVII</t>
  </si>
  <si>
    <t xml:space="preserve">Segment XVIII</t>
  </si>
  <si>
    <t xml:space="preserve">Segment XIX</t>
  </si>
  <si>
    <t xml:space="preserve">Segment XX</t>
  </si>
  <si>
    <t xml:space="preserve">Segment XXI</t>
  </si>
  <si>
    <t xml:space="preserve">Segment XXII</t>
  </si>
  <si>
    <t xml:space="preserve">Segment XXIII</t>
  </si>
  <si>
    <t xml:space="preserve">Segment XXIV</t>
  </si>
  <si>
    <t xml:space="preserve">Segment XXV</t>
  </si>
  <si>
    <t xml:space="preserve">Segment XXVI</t>
  </si>
  <si>
    <t xml:space="preserve">Segment XXVII</t>
  </si>
  <si>
    <t xml:space="preserve">Segment XXVIII</t>
  </si>
  <si>
    <t xml:space="preserve">Segment XXIX</t>
  </si>
  <si>
    <t xml:space="preserve">Segment XXX</t>
  </si>
  <si>
    <t xml:space="preserve">Segment XXXI</t>
  </si>
  <si>
    <t xml:space="preserve">Segment XXXII</t>
  </si>
  <si>
    <t xml:space="preserve">Segment XXXIII</t>
  </si>
  <si>
    <t xml:space="preserve">Segment XXXIV</t>
  </si>
  <si>
    <t xml:space="preserve">Segment XXXV</t>
  </si>
  <si>
    <t xml:space="preserve">Segment XXXVI</t>
  </si>
  <si>
    <t xml:space="preserve">Segment XXXVII</t>
  </si>
  <si>
    <t xml:space="preserve">Segment XXXVIII</t>
  </si>
  <si>
    <t xml:space="preserve">Segment XXXIX</t>
  </si>
  <si>
    <t xml:space="preserve">Segment XL</t>
  </si>
  <si>
    <t xml:space="preserve">Segment XLI</t>
  </si>
  <si>
    <t xml:space="preserve">Segment XLII</t>
  </si>
  <si>
    <t xml:space="preserve">Segment XLIII</t>
  </si>
  <si>
    <t xml:space="preserve">Segment XLIV</t>
  </si>
  <si>
    <t xml:space="preserve">Segment XLV</t>
  </si>
  <si>
    <t xml:space="preserve">Segment XLVI</t>
  </si>
  <si>
    <t xml:space="preserve">Segment XLVII</t>
  </si>
  <si>
    <t xml:space="preserve">Segment XLVIII</t>
  </si>
  <si>
    <t xml:space="preserve">Segment XLIX</t>
  </si>
  <si>
    <t xml:space="preserve">Segment L</t>
  </si>
  <si>
    <t xml:space="preserve">Segment LI</t>
  </si>
  <si>
    <t xml:space="preserve">Segment LII</t>
  </si>
  <si>
    <t xml:space="preserve">Segment LIII</t>
  </si>
  <si>
    <t xml:space="preserve">Segment LIV</t>
  </si>
  <si>
    <t xml:space="preserve">Segment LV</t>
  </si>
  <si>
    <t xml:space="preserve">Segment LVI</t>
  </si>
  <si>
    <t xml:space="preserve">Segment LVII</t>
  </si>
  <si>
    <t xml:space="preserve">Segment LVIII</t>
  </si>
  <si>
    <t xml:space="preserve">Segment LIX</t>
  </si>
  <si>
    <t xml:space="preserve">Segment LX</t>
  </si>
  <si>
    <t xml:space="preserve">Segment LXI</t>
  </si>
  <si>
    <t xml:space="preserve">Segment LXII</t>
  </si>
  <si>
    <t xml:space="preserve">Segment LXIII</t>
  </si>
  <si>
    <t xml:space="preserve">Segment LXIV</t>
  </si>
  <si>
    <t xml:space="preserve">Segment LXV</t>
  </si>
  <si>
    <t xml:space="preserve">Segment LXVI</t>
  </si>
  <si>
    <t xml:space="preserve">Segment LXVII</t>
  </si>
  <si>
    <t xml:space="preserve">Segment LXVIII</t>
  </si>
  <si>
    <t xml:space="preserve">Segment LXIX</t>
  </si>
  <si>
    <t xml:space="preserve">Segment LXX</t>
  </si>
  <si>
    <t xml:space="preserve">Segment LXXI</t>
  </si>
  <si>
    <t xml:space="preserve">Segment LXXII</t>
  </si>
  <si>
    <t xml:space="preserve">Segment LXXIII</t>
  </si>
  <si>
    <t xml:space="preserve">Segment LXXIV</t>
  </si>
  <si>
    <t xml:space="preserve">Segment LXXV</t>
  </si>
  <si>
    <t xml:space="preserve">Segment LXXVI</t>
  </si>
  <si>
    <t xml:space="preserve">Segment LXXVII</t>
  </si>
  <si>
    <t xml:space="preserve">Segment LXXVIII</t>
  </si>
  <si>
    <t xml:space="preserve">Segment LXXIX</t>
  </si>
  <si>
    <t xml:space="preserve">Segment LXXX</t>
  </si>
  <si>
    <t xml:space="preserve">Segment LXXXI</t>
  </si>
  <si>
    <t xml:space="preserve">Segment LXXXII</t>
  </si>
  <si>
    <t xml:space="preserve">Segment LXXXIII</t>
  </si>
  <si>
    <t xml:space="preserve">Segment LXXXIV</t>
  </si>
  <si>
    <t xml:space="preserve">Segment LXXXV</t>
  </si>
  <si>
    <t xml:space="preserve">Segment LXXXVI</t>
  </si>
  <si>
    <t xml:space="preserve">Segment LXXXVII</t>
  </si>
  <si>
    <t xml:space="preserve">Segment LXXXVIII</t>
  </si>
  <si>
    <t xml:space="preserve">Segment LXXXIX</t>
  </si>
  <si>
    <t xml:space="preserve">Segment XC</t>
  </si>
  <si>
    <t xml:space="preserve">Segment XCI</t>
  </si>
  <si>
    <t xml:space="preserve">Segment XCII</t>
  </si>
  <si>
    <t xml:space="preserve">Segment XCIII</t>
  </si>
  <si>
    <t xml:space="preserve">Segment XCIV</t>
  </si>
  <si>
    <t xml:space="preserve">Segment XCV</t>
  </si>
  <si>
    <t xml:space="preserve">Segment XCVI</t>
  </si>
  <si>
    <t xml:space="preserve">Segment XCVII</t>
  </si>
  <si>
    <t xml:space="preserve">Segment XCVIII</t>
  </si>
  <si>
    <t xml:space="preserve">Segment XCIX</t>
  </si>
  <si>
    <t xml:space="preserve">Segment C</t>
  </si>
  <si>
    <t xml:space="preserve">Pipe Material </t>
  </si>
  <si>
    <t xml:space="preserve">Pipe Diameter (in.)</t>
  </si>
  <si>
    <t xml:space="preserve">Trench bottom width (in.)</t>
  </si>
  <si>
    <t xml:space="preserve">Bedding depth (in.)</t>
  </si>
  <si>
    <t xml:space="preserve">Trench slope</t>
  </si>
  <si>
    <t xml:space="preserve">Trench top width (in.)</t>
  </si>
  <si>
    <t xml:space="preserve">Backfill depth (in.)</t>
  </si>
  <si>
    <t xml:space="preserve">Trench depth (ft.)</t>
  </si>
  <si>
    <t xml:space="preserve">Select type of backhoe for trench excavation</t>
  </si>
  <si>
    <t xml:space="preserve">Bedding material</t>
  </si>
  <si>
    <t xml:space="preserve">Size of backhoe for backfill</t>
  </si>
  <si>
    <t xml:space="preserve">Haul distance of backfill material (ft.)</t>
  </si>
  <si>
    <t xml:space="preserve">Length of pipe with above conditions (ft.)</t>
  </si>
  <si>
    <t xml:space="preserve">Inlets/Catchbasin and
Manholes/Junction boxes</t>
  </si>
  <si>
    <t xml:space="preserve">Inlet inside diameter (ft.)</t>
  </si>
  <si>
    <t xml:space="preserve">Invert depth of Inlet (ft.)</t>
  </si>
  <si>
    <t xml:space="preserve">Number of inlets with above conditions</t>
  </si>
  <si>
    <t xml:space="preserve">Manhole type</t>
  </si>
  <si>
    <t xml:space="preserve">Depth of manhole (ft.)</t>
  </si>
  <si>
    <t xml:space="preserve">Number of manholes with above conditions</t>
  </si>
  <si>
    <t xml:space="preserve">Frames and Covers</t>
  </si>
  <si>
    <t xml:space="preserve">Type</t>
  </si>
  <si>
    <t xml:space="preserve">Cast Iron frame - light traffic</t>
  </si>
  <si>
    <t xml:space="preserve">Cast Iron frame - heavy traffic</t>
  </si>
  <si>
    <t xml:space="preserve">Mass. State standard</t>
  </si>
  <si>
    <t xml:space="preserve">Watertight</t>
  </si>
  <si>
    <t xml:space="preserve">Others</t>
  </si>
  <si>
    <t xml:space="preserve">Diameter</t>
  </si>
  <si>
    <t xml:space="preserve">Total number of each unit</t>
  </si>
  <si>
    <t xml:space="preserve">Curb and Gutter</t>
  </si>
  <si>
    <t xml:space="preserve">Curb and gutter forms</t>
  </si>
  <si>
    <t xml:space="preserve">Wooden form</t>
  </si>
  <si>
    <t xml:space="preserve">Steel form</t>
  </si>
  <si>
    <t xml:space="preserve">Machine formed</t>
  </si>
  <si>
    <t xml:space="preserve">Precast, 6" × 8"</t>
  </si>
  <si>
    <t xml:space="preserve">Curb and gutter type</t>
  </si>
  <si>
    <t xml:space="preserve">Straight</t>
  </si>
  <si>
    <t xml:space="preserve">Radius</t>
  </si>
  <si>
    <t xml:space="preserve">Width, in.</t>
  </si>
  <si>
    <t xml:space="preserve">Total length of chosen curb, ft</t>
  </si>
  <si>
    <t xml:space="preserve">Capital costs estimated using 2006 RS Means Building Construction Cost Data</t>
  </si>
  <si>
    <t xml:space="preserve">Cost of pipe installation, $</t>
  </si>
  <si>
    <t xml:space="preserve">Trench Excavation Cost, $/CY</t>
  </si>
  <si>
    <t xml:space="preserve">Trench Excavation Cost, $</t>
  </si>
  <si>
    <t xml:space="preserve">Cost of Bedding, $/LCY</t>
  </si>
  <si>
    <t xml:space="preserve">Cost of Bedding, $</t>
  </si>
  <si>
    <t xml:space="preserve">Cost of backfill, $/LCY</t>
  </si>
  <si>
    <t xml:space="preserve">Cost of backfill, $</t>
  </si>
  <si>
    <t xml:space="preserve">Inlet Cost, $</t>
  </si>
  <si>
    <t xml:space="preserve">Manhole Cost, $</t>
  </si>
  <si>
    <t xml:space="preserve">Total cost for individual segment, $</t>
  </si>
  <si>
    <t xml:space="preserve">Total cost of curb and gutter, $</t>
  </si>
  <si>
    <t xml:space="preserve">Total cost of frames and covers, $</t>
  </si>
  <si>
    <t xml:space="preserve">Land Cost (if applicable), $</t>
  </si>
  <si>
    <t xml:space="preserve">Capital Cost, $</t>
  </si>
  <si>
    <t xml:space="preserve">Annual Maintenance Cost, $</t>
  </si>
  <si>
    <t xml:space="preserve">ENR Construction Cost Index</t>
  </si>
  <si>
    <t xml:space="preserve">Select City</t>
  </si>
  <si>
    <t xml:space="preserve">Select Year</t>
  </si>
  <si>
    <t xml:space="preserve">Current City cost Index</t>
  </si>
  <si>
    <t xml:space="preserve">Baseline National Cost Index</t>
  </si>
  <si>
    <t xml:space="preserve">City Cost Index Multiplier using ENR</t>
  </si>
  <si>
    <t xml:space="preserve">Interest rate on debt capital, %</t>
  </si>
  <si>
    <t xml:space="preserve">Financing Period, years</t>
  </si>
  <si>
    <t xml:space="preserve">Present Value Multiplier</t>
  </si>
  <si>
    <t xml:space="preserve">Annual value of present amount</t>
  </si>
  <si>
    <t xml:space="preserve">Present value of all costs, $</t>
  </si>
  <si>
    <t xml:space="preserve">Annualized value of all costs
during financing period, $</t>
  </si>
  <si>
    <t xml:space="preserve">Pipe material</t>
  </si>
  <si>
    <t xml:space="preserve">Corrugated Metal Pipe</t>
  </si>
  <si>
    <t xml:space="preserve">Reinforced Concrete Pipe</t>
  </si>
  <si>
    <t xml:space="preserve">Total Cost</t>
  </si>
  <si>
    <t xml:space="preserve">pipe diameters</t>
  </si>
  <si>
    <t xml:space="preserve">H=1, V=1</t>
  </si>
  <si>
    <t xml:space="preserve">H=2, V=1</t>
  </si>
  <si>
    <t xml:space="preserve">H=0, V=1</t>
  </si>
  <si>
    <t xml:space="preserve">H=1, V=2</t>
  </si>
  <si>
    <t xml:space="preserve">H=1.5, V=1</t>
  </si>
  <si>
    <t xml:space="preserve">Internal riser diameter (ft)</t>
  </si>
  <si>
    <t xml:space="preserve">Pipe cost data</t>
  </si>
  <si>
    <t xml:space="preserve">Min. bedding thickness (in.)=</t>
  </si>
  <si>
    <t xml:space="preserve">Min depth of backfill from crown of pipe (in.)=</t>
  </si>
  <si>
    <t xml:space="preserve">Allowable pipe diameters (in.)</t>
  </si>
  <si>
    <t xml:space="preserve">Selected pipe diameter for each segment</t>
  </si>
  <si>
    <t xml:space="preserve">Internal riser diameter of manholes, in.</t>
  </si>
  <si>
    <t xml:space="preserve">Invert depth of manhole, in</t>
  </si>
  <si>
    <t xml:space="preserve">Year</t>
  </si>
  <si>
    <t xml:space="preserve">Construction Cost Index</t>
  </si>
  <si>
    <t xml:space="preserve">const cost index</t>
  </si>
  <si>
    <t xml:space="preserve">materials price index</t>
  </si>
  <si>
    <t xml:space="preserve">common labor index</t>
  </si>
  <si>
    <t xml:space="preserve">building cost index</t>
  </si>
  <si>
    <t xml:space="preserve">Atlanta, GA</t>
  </si>
  <si>
    <t xml:space="preserve">Baltimore, MD</t>
  </si>
  <si>
    <t xml:space="preserve">Birmingham, AL</t>
  </si>
  <si>
    <t xml:space="preserve">Boston, MA</t>
  </si>
  <si>
    <t xml:space="preserve">Chicago, IL</t>
  </si>
  <si>
    <t xml:space="preserve">Cincinnati, OH</t>
  </si>
  <si>
    <t xml:space="preserve">Cleveland, OH</t>
  </si>
  <si>
    <t xml:space="preserve">Dallas, TX</t>
  </si>
  <si>
    <t xml:space="preserve">Denver, CO</t>
  </si>
  <si>
    <t xml:space="preserve">Detroit, MI</t>
  </si>
  <si>
    <t xml:space="preserve">Kansas City, MO</t>
  </si>
  <si>
    <t xml:space="preserve">Los Angeles, CA</t>
  </si>
  <si>
    <t xml:space="preserve">Minneapolis, MN</t>
  </si>
  <si>
    <t xml:space="preserve">New Orleans, LA</t>
  </si>
  <si>
    <t xml:space="preserve">New York, NY</t>
  </si>
  <si>
    <t xml:space="preserve">Philadelphia, PA</t>
  </si>
  <si>
    <t xml:space="preserve">Pittsburgh, PA</t>
  </si>
  <si>
    <t xml:space="preserve">San Francisco, CA</t>
  </si>
  <si>
    <t xml:space="preserve">Seattle, WA</t>
  </si>
  <si>
    <t xml:space="preserve">St.Louis, MO</t>
  </si>
  <si>
    <t xml:space="preserve">20 city average</t>
  </si>
  <si>
    <t xml:space="preserve">20 city index</t>
  </si>
  <si>
    <t xml:space="preserve">NA</t>
  </si>
  <si>
    <t xml:space="preserve">3106.45r</t>
  </si>
  <si>
    <t xml:space="preserve">NA = not available</t>
  </si>
  <si>
    <t xml:space="preserve">Construction Cost index
20 city average</t>
  </si>
  <si>
    <t xml:space="preserve">Material Price Index
20 city index</t>
  </si>
  <si>
    <t xml:space="preserve">Common Labor Index
20 city average</t>
  </si>
  <si>
    <t xml:space="preserve">Building Cost Index
20 city average</t>
  </si>
  <si>
    <t xml:space="preserve">City</t>
  </si>
  <si>
    <t xml:space="preserve">average 20 city
const cost index</t>
  </si>
  <si>
    <t xml:space="preserve">Buffalo, NY</t>
  </si>
  <si>
    <t xml:space="preserve">Columbus, OH</t>
  </si>
  <si>
    <t xml:space="preserve">Houston, TX</t>
  </si>
  <si>
    <t xml:space="preserve">Indianapolis, IN</t>
  </si>
  <si>
    <t xml:space="preserve">Memphis, TN</t>
  </si>
  <si>
    <t xml:space="preserve">Nashville, TN</t>
  </si>
  <si>
    <t xml:space="preserve">Phoenix, AZ</t>
  </si>
  <si>
    <t xml:space="preserve">San Antonio, TX</t>
  </si>
  <si>
    <t xml:space="preserve">San Diego, CA</t>
  </si>
  <si>
    <t xml:space="preserve">Washington, DC</t>
  </si>
  <si>
    <t xml:space="preserve">30-city average</t>
  </si>
  <si>
    <t xml:space="preserve">average
30-city CCI</t>
  </si>
  <si>
    <r>
      <rPr>
        <b val="true"/>
        <sz val="10"/>
        <color rgb="FFFF0000"/>
        <rFont val="Arial"/>
        <family val="2"/>
      </rPr>
      <t xml:space="preserve">CMP</t>
    </r>
    <r>
      <rPr>
        <b val="true"/>
        <sz val="10"/>
        <rFont val="Arial"/>
        <family val="2"/>
      </rPr>
      <t xml:space="preserve"> galvanized and bituminous coated
with paved invert, 20' lengths (Not including
excavation and backfill)</t>
    </r>
  </si>
  <si>
    <t xml:space="preserve">RCP lookup table</t>
  </si>
  <si>
    <t xml:space="preserve">diameter, in</t>
  </si>
  <si>
    <t xml:space="preserve">cost, $/LF</t>
  </si>
  <si>
    <t xml:space="preserve">diameter (in.)</t>
  </si>
  <si>
    <t xml:space="preserve">Cost, $/LF</t>
  </si>
  <si>
    <t xml:space="preserve">segment 1</t>
  </si>
  <si>
    <t xml:space="preserve">segment 2</t>
  </si>
  <si>
    <t xml:space="preserve">segment 3</t>
  </si>
  <si>
    <t xml:space="preserve">segment 4</t>
  </si>
  <si>
    <t xml:space="preserve">segment 5</t>
  </si>
  <si>
    <t xml:space="preserve">segment 6</t>
  </si>
  <si>
    <t xml:space="preserve">segment 7</t>
  </si>
  <si>
    <t xml:space="preserve">segment 8</t>
  </si>
  <si>
    <t xml:space="preserve">segment 9</t>
  </si>
  <si>
    <t xml:space="preserve">segment 10</t>
  </si>
  <si>
    <t xml:space="preserve">segment 11</t>
  </si>
  <si>
    <t xml:space="preserve">segment 12</t>
  </si>
  <si>
    <t xml:space="preserve">segment 13</t>
  </si>
  <si>
    <t xml:space="preserve">segment 14</t>
  </si>
  <si>
    <t xml:space="preserve">segment 15</t>
  </si>
  <si>
    <t xml:space="preserve">segment 16</t>
  </si>
  <si>
    <t xml:space="preserve">segment 17</t>
  </si>
  <si>
    <t xml:space="preserve">segment 18</t>
  </si>
  <si>
    <t xml:space="preserve">segment 19</t>
  </si>
  <si>
    <t xml:space="preserve">segment 20</t>
  </si>
  <si>
    <t xml:space="preserve">segment 21</t>
  </si>
  <si>
    <t xml:space="preserve">segment 22</t>
  </si>
  <si>
    <t xml:space="preserve">segment 23</t>
  </si>
  <si>
    <t xml:space="preserve">segment 24</t>
  </si>
  <si>
    <t xml:space="preserve">segment 25</t>
  </si>
  <si>
    <t xml:space="preserve">segment 26</t>
  </si>
  <si>
    <t xml:space="preserve">segment 27</t>
  </si>
  <si>
    <t xml:space="preserve">segment 28</t>
  </si>
  <si>
    <t xml:space="preserve">segment 29</t>
  </si>
  <si>
    <t xml:space="preserve">segment 30</t>
  </si>
  <si>
    <t xml:space="preserve">segment 31</t>
  </si>
  <si>
    <t xml:space="preserve">segment 32</t>
  </si>
  <si>
    <t xml:space="preserve">segment 33</t>
  </si>
  <si>
    <t xml:space="preserve">segment 34</t>
  </si>
  <si>
    <t xml:space="preserve">segment 35</t>
  </si>
  <si>
    <t xml:space="preserve">segment 36</t>
  </si>
  <si>
    <t xml:space="preserve">segment 37</t>
  </si>
  <si>
    <t xml:space="preserve">segment 38</t>
  </si>
  <si>
    <t xml:space="preserve">segment 39</t>
  </si>
  <si>
    <t xml:space="preserve">segment 40</t>
  </si>
  <si>
    <t xml:space="preserve">segment 41</t>
  </si>
  <si>
    <t xml:space="preserve">segment 42</t>
  </si>
  <si>
    <t xml:space="preserve">segment 43</t>
  </si>
  <si>
    <t xml:space="preserve">segment 44</t>
  </si>
  <si>
    <t xml:space="preserve">segment 45</t>
  </si>
  <si>
    <t xml:space="preserve">segment 46</t>
  </si>
  <si>
    <t xml:space="preserve">segment 47</t>
  </si>
  <si>
    <t xml:space="preserve">segment 48</t>
  </si>
  <si>
    <t xml:space="preserve">segment 49</t>
  </si>
  <si>
    <t xml:space="preserve">segment 50</t>
  </si>
  <si>
    <t xml:space="preserve">segment 51</t>
  </si>
  <si>
    <t xml:space="preserve">segment 52</t>
  </si>
  <si>
    <t xml:space="preserve">segment 53</t>
  </si>
  <si>
    <t xml:space="preserve">segment 54</t>
  </si>
  <si>
    <t xml:space="preserve">segment 55</t>
  </si>
  <si>
    <t xml:space="preserve">segment 56</t>
  </si>
  <si>
    <t xml:space="preserve">segment 57</t>
  </si>
  <si>
    <t xml:space="preserve">segment 58</t>
  </si>
  <si>
    <t xml:space="preserve">segment 59</t>
  </si>
  <si>
    <t xml:space="preserve">segment 60</t>
  </si>
  <si>
    <t xml:space="preserve">segment 61</t>
  </si>
  <si>
    <t xml:space="preserve">segment 62</t>
  </si>
  <si>
    <t xml:space="preserve">segment 63</t>
  </si>
  <si>
    <t xml:space="preserve">segment 64</t>
  </si>
  <si>
    <t xml:space="preserve">segment 65</t>
  </si>
  <si>
    <t xml:space="preserve">segment 66</t>
  </si>
  <si>
    <t xml:space="preserve">segment 67</t>
  </si>
  <si>
    <t xml:space="preserve">segment 68</t>
  </si>
  <si>
    <t xml:space="preserve">segment 69</t>
  </si>
  <si>
    <t xml:space="preserve">segment 70</t>
  </si>
  <si>
    <t xml:space="preserve">segment 71</t>
  </si>
  <si>
    <t xml:space="preserve">segment 72</t>
  </si>
  <si>
    <t xml:space="preserve">segment 73</t>
  </si>
  <si>
    <t xml:space="preserve">segment 74</t>
  </si>
  <si>
    <t xml:space="preserve">segment 75</t>
  </si>
  <si>
    <t xml:space="preserve">segment 76</t>
  </si>
  <si>
    <t xml:space="preserve">segment 77</t>
  </si>
  <si>
    <t xml:space="preserve">segment 78</t>
  </si>
  <si>
    <t xml:space="preserve">segment 79</t>
  </si>
  <si>
    <t xml:space="preserve">segment 80</t>
  </si>
  <si>
    <t xml:space="preserve">segment 81</t>
  </si>
  <si>
    <t xml:space="preserve">segment 82</t>
  </si>
  <si>
    <t xml:space="preserve">segment 83</t>
  </si>
  <si>
    <t xml:space="preserve">segment 84</t>
  </si>
  <si>
    <t xml:space="preserve">segment 85</t>
  </si>
  <si>
    <t xml:space="preserve">segment 86</t>
  </si>
  <si>
    <t xml:space="preserve">segment 87</t>
  </si>
  <si>
    <t xml:space="preserve">segment 88</t>
  </si>
  <si>
    <t xml:space="preserve">segment 89</t>
  </si>
  <si>
    <t xml:space="preserve">segment 90</t>
  </si>
  <si>
    <t xml:space="preserve">segment 91</t>
  </si>
  <si>
    <t xml:space="preserve">segment 92</t>
  </si>
  <si>
    <t xml:space="preserve">segment 93</t>
  </si>
  <si>
    <t xml:space="preserve">segment 94</t>
  </si>
  <si>
    <t xml:space="preserve">segment 95</t>
  </si>
  <si>
    <t xml:space="preserve">segment 96</t>
  </si>
  <si>
    <t xml:space="preserve">segment 97</t>
  </si>
  <si>
    <t xml:space="preserve">segment 98</t>
  </si>
  <si>
    <t xml:space="preserve">segment 99</t>
  </si>
  <si>
    <t xml:space="preserve">segment 100</t>
  </si>
  <si>
    <t xml:space="preserve">segment 101</t>
  </si>
  <si>
    <t xml:space="preserve">segment 102</t>
  </si>
  <si>
    <t xml:space="preserve">segment 103</t>
  </si>
  <si>
    <t xml:space="preserve">Excavating trench, common earth (no sheeting or dewatering considered)</t>
  </si>
  <si>
    <t xml:space="preserve">depth (ft.)</t>
  </si>
  <si>
    <t xml:space="preserve">backhoe size (C.Y)</t>
  </si>
  <si>
    <t xml:space="preserve">cost ($/CY)</t>
  </si>
  <si>
    <t xml:space="preserve">1 - 4</t>
  </si>
  <si>
    <t xml:space="preserve">3/8 CY tractor loader/backhoe</t>
  </si>
  <si>
    <t xml:space="preserve">1/2 CY tractor loader/backhoe</t>
  </si>
  <si>
    <t xml:space="preserve">-NA-</t>
  </si>
  <si>
    <t xml:space="preserve">4 - 6</t>
  </si>
  <si>
    <t xml:space="preserve">5/8 CY hydraulic backhoe</t>
  </si>
  <si>
    <t xml:space="preserve">3/4 CY hydraulic backhoe</t>
  </si>
  <si>
    <t xml:space="preserve">6 - 10</t>
  </si>
  <si>
    <t xml:space="preserve">3/4 CY hydraulic backhoe for 6-10 ft trench</t>
  </si>
  <si>
    <t xml:space="preserve">1 CY hydraulic backhoe</t>
  </si>
  <si>
    <t xml:space="preserve">1 1/2 CY hydraulic backhoe</t>
  </si>
  <si>
    <t xml:space="preserve">10 - 14</t>
  </si>
  <si>
    <t xml:space="preserve">14 - 20</t>
  </si>
  <si>
    <t xml:space="preserve">2 1/2 CY hydraulic backhoe</t>
  </si>
  <si>
    <t xml:space="preserve">Segment 3</t>
  </si>
  <si>
    <t xml:space="preserve">Segment 4</t>
  </si>
  <si>
    <t xml:space="preserve">Segment 5</t>
  </si>
  <si>
    <t xml:space="preserve">Segment 6</t>
  </si>
  <si>
    <t xml:space="preserve">Segment 7</t>
  </si>
  <si>
    <t xml:space="preserve">Segment 8</t>
  </si>
  <si>
    <t xml:space="preserve">Segment 9</t>
  </si>
  <si>
    <t xml:space="preserve">Segment 10</t>
  </si>
  <si>
    <t xml:space="preserve">Segment 11</t>
  </si>
  <si>
    <t xml:space="preserve">Segment 12</t>
  </si>
  <si>
    <t xml:space="preserve">Segment 13</t>
  </si>
  <si>
    <t xml:space="preserve">Segment 14</t>
  </si>
  <si>
    <t xml:space="preserve">Segment 15</t>
  </si>
  <si>
    <t xml:space="preserve">Segment 16</t>
  </si>
  <si>
    <t xml:space="preserve">Segment 17</t>
  </si>
  <si>
    <t xml:space="preserve">Segment 18</t>
  </si>
  <si>
    <t xml:space="preserve">Segment 19</t>
  </si>
  <si>
    <t xml:space="preserve">Segment 20</t>
  </si>
  <si>
    <t xml:space="preserve">Segment 21</t>
  </si>
  <si>
    <t xml:space="preserve">Segment 22</t>
  </si>
  <si>
    <t xml:space="preserve">Segment 23</t>
  </si>
  <si>
    <t xml:space="preserve">Segment 24</t>
  </si>
  <si>
    <t xml:space="preserve">Segment 25</t>
  </si>
  <si>
    <t xml:space="preserve">Segment 26</t>
  </si>
  <si>
    <t xml:space="preserve">Segment 27</t>
  </si>
  <si>
    <t xml:space="preserve">Segment 28</t>
  </si>
  <si>
    <t xml:space="preserve">Segment 29</t>
  </si>
  <si>
    <t xml:space="preserve">Segment 30</t>
  </si>
  <si>
    <t xml:space="preserve">Segment 31</t>
  </si>
  <si>
    <t xml:space="preserve">Segment 32</t>
  </si>
  <si>
    <t xml:space="preserve">Segment 33</t>
  </si>
  <si>
    <t xml:space="preserve">Segment 34</t>
  </si>
  <si>
    <t xml:space="preserve">Segment 35</t>
  </si>
  <si>
    <t xml:space="preserve">Segment 36</t>
  </si>
  <si>
    <t xml:space="preserve">Segment 37</t>
  </si>
  <si>
    <t xml:space="preserve">Segment 38</t>
  </si>
  <si>
    <t xml:space="preserve">Segment 39</t>
  </si>
  <si>
    <t xml:space="preserve">Segment 40</t>
  </si>
  <si>
    <t xml:space="preserve">Segment 41</t>
  </si>
  <si>
    <t xml:space="preserve">Segment 42</t>
  </si>
  <si>
    <t xml:space="preserve">Segment 43</t>
  </si>
  <si>
    <t xml:space="preserve">Segment 44</t>
  </si>
  <si>
    <t xml:space="preserve">Segment 45</t>
  </si>
  <si>
    <t xml:space="preserve">Segment 46</t>
  </si>
  <si>
    <t xml:space="preserve">Segment 47</t>
  </si>
  <si>
    <t xml:space="preserve">Segment 48</t>
  </si>
  <si>
    <t xml:space="preserve">Segment 49</t>
  </si>
  <si>
    <t xml:space="preserve">Segment 50</t>
  </si>
  <si>
    <t xml:space="preserve">Segment 51</t>
  </si>
  <si>
    <t xml:space="preserve">Segment 52</t>
  </si>
  <si>
    <t xml:space="preserve">Segment 53</t>
  </si>
  <si>
    <t xml:space="preserve">Segment 54</t>
  </si>
  <si>
    <t xml:space="preserve">Segment 55</t>
  </si>
  <si>
    <t xml:space="preserve">Segment 56</t>
  </si>
  <si>
    <t xml:space="preserve">Segment 57</t>
  </si>
  <si>
    <t xml:space="preserve">Segment 58</t>
  </si>
  <si>
    <t xml:space="preserve">Segment 59</t>
  </si>
  <si>
    <t xml:space="preserve">Segment 60</t>
  </si>
  <si>
    <t xml:space="preserve">Segment 61</t>
  </si>
  <si>
    <t xml:space="preserve">Segment 62</t>
  </si>
  <si>
    <t xml:space="preserve">Segment 63</t>
  </si>
  <si>
    <t xml:space="preserve">Segment 64</t>
  </si>
  <si>
    <t xml:space="preserve">Segment 65</t>
  </si>
  <si>
    <t xml:space="preserve">Segment 66</t>
  </si>
  <si>
    <t xml:space="preserve">Segment 67</t>
  </si>
  <si>
    <t xml:space="preserve">Segment 68</t>
  </si>
  <si>
    <t xml:space="preserve">Segment 69</t>
  </si>
  <si>
    <t xml:space="preserve">Segment 70</t>
  </si>
  <si>
    <t xml:space="preserve">Segment 71</t>
  </si>
  <si>
    <t xml:space="preserve">Segment 72</t>
  </si>
  <si>
    <t xml:space="preserve">Segment 73</t>
  </si>
  <si>
    <t xml:space="preserve">Segment 74</t>
  </si>
  <si>
    <t xml:space="preserve">Segment 75</t>
  </si>
  <si>
    <t xml:space="preserve">Segment 76</t>
  </si>
  <si>
    <t xml:space="preserve">Segment 77</t>
  </si>
  <si>
    <t xml:space="preserve">Segment 78</t>
  </si>
  <si>
    <t xml:space="preserve">Segment 79</t>
  </si>
  <si>
    <t xml:space="preserve">Segment 80</t>
  </si>
  <si>
    <t xml:space="preserve">Segment 81</t>
  </si>
  <si>
    <t xml:space="preserve">Segment 82</t>
  </si>
  <si>
    <t xml:space="preserve">Segment 83</t>
  </si>
  <si>
    <t xml:space="preserve">Segment 84</t>
  </si>
  <si>
    <t xml:space="preserve">Segment 85</t>
  </si>
  <si>
    <t xml:space="preserve">Segment 86</t>
  </si>
  <si>
    <t xml:space="preserve">Segment 87</t>
  </si>
  <si>
    <t xml:space="preserve">Segment 88</t>
  </si>
  <si>
    <t xml:space="preserve">Segment 89</t>
  </si>
  <si>
    <t xml:space="preserve">Segment 90</t>
  </si>
  <si>
    <t xml:space="preserve">Segment 91</t>
  </si>
  <si>
    <t xml:space="preserve">Segment 92</t>
  </si>
  <si>
    <t xml:space="preserve">Segment 93</t>
  </si>
  <si>
    <t xml:space="preserve">Segment 94</t>
  </si>
  <si>
    <t xml:space="preserve">Segment 95</t>
  </si>
  <si>
    <t xml:space="preserve">Segment 96</t>
  </si>
  <si>
    <t xml:space="preserve">Segment 97</t>
  </si>
  <si>
    <t xml:space="preserve">Segment 98</t>
  </si>
  <si>
    <t xml:space="preserve">Segment 99</t>
  </si>
  <si>
    <t xml:space="preserve">Segment 100</t>
  </si>
  <si>
    <t xml:space="preserve">Backfill trench, F.E.Loader</t>
  </si>
  <si>
    <t xml:space="preserve">$/L.C.Y</t>
  </si>
  <si>
    <t xml:space="preserve">1 CY bucket</t>
  </si>
  <si>
    <t xml:space="preserve">minimum haul</t>
  </si>
  <si>
    <t xml:space="preserve">100' haul</t>
  </si>
  <si>
    <t xml:space="preserve">2-1/4 CY bucket</t>
  </si>
  <si>
    <t xml:space="preserve">Bedding for pipe and conduit, not including compaction</t>
  </si>
  <si>
    <t xml:space="preserve">$/LCY</t>
  </si>
  <si>
    <t xml:space="preserve">compaction, $/CY</t>
  </si>
  <si>
    <t xml:space="preserve">Total, $/CY</t>
  </si>
  <si>
    <t xml:space="preserve">Crushed or screened bank run gravel</t>
  </si>
  <si>
    <t xml:space="preserve">Crushed stone 3/4" to 1/2"</t>
  </si>
  <si>
    <t xml:space="preserve">Sand, dead or bank</t>
  </si>
  <si>
    <t xml:space="preserve">Compacting bedding in trench</t>
  </si>
  <si>
    <t xml:space="preserve">4.11 $/ECY</t>
  </si>
  <si>
    <t xml:space="preserve">Stormdrainage Inlets</t>
  </si>
  <si>
    <t xml:space="preserve">Riser Internal
Diameter, ft</t>
  </si>
  <si>
    <t xml:space="preserve">Depth (ft)</t>
  </si>
  <si>
    <t xml:space="preserve">Cost, $/unit</t>
  </si>
  <si>
    <t xml:space="preserve">Internal riser diameter of manholes, ft.</t>
  </si>
  <si>
    <t xml:space="preserve">Stormwater drainage manhole</t>
  </si>
  <si>
    <t xml:space="preserve">Brick, 4' I.D.</t>
  </si>
  <si>
    <t xml:space="preserve">Concrete blocks, 4' I.D.</t>
  </si>
  <si>
    <t xml:space="preserve">Concrete,
cast in place
4'×4', 8" thick</t>
  </si>
  <si>
    <t xml:space="preserve">Depth of manhole</t>
  </si>
  <si>
    <t xml:space="preserve">Frames and covers, Cast Iron</t>
  </si>
  <si>
    <t xml:space="preserve">$/Ea.</t>
  </si>
  <si>
    <t xml:space="preserve">Light traffic</t>
  </si>
  <si>
    <t xml:space="preserve">18" diameter, 100 lb</t>
  </si>
  <si>
    <t xml:space="preserve">24" diameter, 300 lb</t>
  </si>
  <si>
    <t xml:space="preserve">36" diameter, 900 lb</t>
  </si>
  <si>
    <t xml:space="preserve">Heavy traffic</t>
  </si>
  <si>
    <t xml:space="preserve">24" diameter, 400 lb</t>
  </si>
  <si>
    <t xml:space="preserve">36" diameter, 1150 lb</t>
  </si>
  <si>
    <t xml:space="preserve">26" diameter, 475 lb</t>
  </si>
  <si>
    <t xml:space="preserve">30" diameter, 620 lb</t>
  </si>
  <si>
    <t xml:space="preserve">24" diameter, 350 lb</t>
  </si>
  <si>
    <t xml:space="preserve">26" diameter, 500 lb</t>
  </si>
  <si>
    <t xml:space="preserve">32" diameter, 575 lb</t>
  </si>
  <si>
    <t xml:space="preserve">24" square, 500 lb</t>
  </si>
  <si>
    <t xml:space="preserve">26" D shape, 600 lb</t>
  </si>
  <si>
    <t xml:space="preserve">3 piece cover &amp; frame, 10" deep,
 1200 lb</t>
  </si>
  <si>
    <t xml:space="preserve">Curb and gutter</t>
  </si>
  <si>
    <t xml:space="preserve">wood forms</t>
  </si>
  <si>
    <t xml:space="preserve">with 6" high curb and 6" thick gutter</t>
  </si>
  <si>
    <t xml:space="preserve">$/LF</t>
  </si>
  <si>
    <t xml:space="preserve">24" wide</t>
  </si>
  <si>
    <t xml:space="preserve">0.055 C.Y. per L.F.</t>
  </si>
  <si>
    <t xml:space="preserve">30" wide</t>
  </si>
  <si>
    <t xml:space="preserve">steel forms</t>
  </si>
  <si>
    <t xml:space="preserve">machine formed</t>
  </si>
  <si>
    <t xml:space="preserve">straight</t>
  </si>
  <si>
    <t xml:space="preserve">radius</t>
  </si>
  <si>
    <t xml:space="preserve">30 " wide</t>
  </si>
  <si>
    <t xml:space="preserve">24"</t>
  </si>
  <si>
    <t xml:space="preserve">30"</t>
  </si>
  <si>
    <t xml:space="preserve">Precast 6" * 18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0"/>
    <numFmt numFmtId="167" formatCode="0"/>
    <numFmt numFmtId="168" formatCode="@"/>
    <numFmt numFmtId="169" formatCode="General"/>
    <numFmt numFmtId="170" formatCode="0.00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Garamond"/>
      <family val="1"/>
    </font>
    <font>
      <b val="true"/>
      <sz val="12"/>
      <name val="Garamond"/>
      <family val="1"/>
    </font>
    <font>
      <sz val="12"/>
      <name val="Garamond"/>
      <family val="1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sz val="10"/>
      <color rgb="FF969696"/>
      <name val="Arial"/>
      <family val="2"/>
    </font>
    <font>
      <sz val="10"/>
      <color rgb="FFFFFFFF"/>
      <name val="Arial"/>
      <family val="0"/>
    </font>
    <font>
      <b val="true"/>
      <sz val="10"/>
      <color rgb="FFFF0000"/>
      <name val="Arial"/>
      <family val="2"/>
    </font>
    <font>
      <sz val="10"/>
      <color rgb="FF000000"/>
      <name val="Arial"/>
      <family val="0"/>
    </font>
    <font>
      <sz val="9"/>
      <color rgb="FF000000"/>
      <name val="Arial"/>
      <family val="2"/>
    </font>
    <font>
      <sz val="9"/>
      <name val="Arial"/>
      <family val="0"/>
    </font>
    <font>
      <b val="true"/>
      <sz val="9.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sz val="8.75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sz val="9"/>
      <color rgb="FF000000"/>
      <name val="Arial"/>
      <family val="2"/>
    </font>
    <font>
      <sz val="10.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Catchbasin Inlet cost vs. depth, 4 ft I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6154558074965"/>
          <c:y val="0.143403171007928"/>
          <c:w val="0.904396112910689"/>
          <c:h val="0.827718006795017"/>
        </c:manualLayout>
      </c:layout>
      <c:scatterChart>
        <c:scatterStyle val="lineMarker"/>
        <c:varyColors val="0"/>
        <c:ser>
          <c:idx val="0"/>
          <c:order val="0"/>
          <c:tx>
            <c:strRef>
              <c:f>"Manhole cost for 4 ft internal riser diameter"</c:f>
              <c:strCache>
                <c:ptCount val="1"/>
                <c:pt idx="0">
                  <c:v>Manhole cost for 4 ft internal riser diameter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1"/>
            <c:dispEq val="1"/>
          </c:trendline>
          <c:xVal>
            <c:numRef>
              <c:f>inlet!$B$4:$B$9</c:f>
              <c:numCache>
                <c:formatCode>General</c:formatCode>
                <c:ptCount val="6"/>
                <c:pt idx="0">
                  <c:v>4</c:v>
                </c:pt>
                <c:pt idx="1">
                  <c:v>6</c:v>
                </c:pt>
                <c:pt idx="2">
                  <c:v>8</c:v>
                </c:pt>
                <c:pt idx="3">
                  <c:v>10</c:v>
                </c:pt>
                <c:pt idx="4">
                  <c:v>12</c:v>
                </c:pt>
                <c:pt idx="5">
                  <c:v>14</c:v>
                </c:pt>
              </c:numCache>
            </c:numRef>
          </c:xVal>
          <c:yVal>
            <c:numRef>
              <c:f>inlet!$C$4:$C$9</c:f>
              <c:numCache>
                <c:formatCode>General</c:formatCode>
                <c:ptCount val="6"/>
                <c:pt idx="0">
                  <c:v>1200</c:v>
                </c:pt>
                <c:pt idx="1">
                  <c:v>1575</c:v>
                </c:pt>
                <c:pt idx="2">
                  <c:v>2050</c:v>
                </c:pt>
                <c:pt idx="3">
                  <c:v>2600</c:v>
                </c:pt>
                <c:pt idx="4">
                  <c:v>3150</c:v>
                </c:pt>
                <c:pt idx="5">
                  <c:v>3700</c:v>
                </c:pt>
              </c:numCache>
            </c:numRef>
          </c:yVal>
          <c:smooth val="1"/>
        </c:ser>
        <c:axId val="58391599"/>
        <c:axId val="93079497"/>
      </c:scatterChart>
      <c:valAx>
        <c:axId val="583915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depth, f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079497"/>
        <c:crossesAt val="0"/>
        <c:crossBetween val="midCat"/>
      </c:valAx>
      <c:valAx>
        <c:axId val="9307949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cost, $/uni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9159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Catchbasin Inlet cost vs. depth, 5 ft I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2578268876612"/>
          <c:y val="0.114633455986414"/>
          <c:w val="0.904696132596685"/>
          <c:h val="0.85663741862439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1"/>
            <c:dispEq val="1"/>
          </c:trendline>
          <c:xVal>
            <c:numRef>
              <c:f>inlet!$B$10:$B$15</c:f>
              <c:numCache>
                <c:formatCode>General</c:formatCode>
                <c:ptCount val="6"/>
                <c:pt idx="0">
                  <c:v>4</c:v>
                </c:pt>
                <c:pt idx="1">
                  <c:v>6</c:v>
                </c:pt>
                <c:pt idx="2">
                  <c:v>8</c:v>
                </c:pt>
                <c:pt idx="3">
                  <c:v>10</c:v>
                </c:pt>
                <c:pt idx="4">
                  <c:v>12</c:v>
                </c:pt>
                <c:pt idx="5">
                  <c:v>14</c:v>
                </c:pt>
              </c:numCache>
            </c:numRef>
          </c:xVal>
          <c:yVal>
            <c:numRef>
              <c:f>inlet!$C$10:$C$15</c:f>
              <c:numCache>
                <c:formatCode>General</c:formatCode>
                <c:ptCount val="6"/>
                <c:pt idx="0">
                  <c:v>1275</c:v>
                </c:pt>
                <c:pt idx="1">
                  <c:v>1800</c:v>
                </c:pt>
                <c:pt idx="2">
                  <c:v>2300</c:v>
                </c:pt>
                <c:pt idx="3">
                  <c:v>2894</c:v>
                </c:pt>
                <c:pt idx="4">
                  <c:v>3488</c:v>
                </c:pt>
                <c:pt idx="5">
                  <c:v>4082</c:v>
                </c:pt>
              </c:numCache>
            </c:numRef>
          </c:yVal>
          <c:smooth val="1"/>
        </c:ser>
        <c:axId val="5394998"/>
        <c:axId val="28422276"/>
      </c:scatterChart>
      <c:valAx>
        <c:axId val="53949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depth, f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422276"/>
        <c:crossesAt val="0"/>
        <c:crossBetween val="midCat"/>
      </c:valAx>
      <c:valAx>
        <c:axId val="2842227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cost, $/uni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9499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Catchbasin Inlet cost vs. depth, 6 ft ID</a:t>
            </a:r>
          </a:p>
        </c:rich>
      </c:tx>
      <c:layout>
        <c:manualLayout>
          <c:xMode val="edge"/>
          <c:yMode val="edge"/>
          <c:x val="0.195101740171255"/>
          <c:y val="0.0353806962921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2232759414419"/>
          <c:y val="0.0929804698556468"/>
          <c:w val="0.899732989595802"/>
          <c:h val="0.88536654401358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1"/>
            <c:dispEq val="1"/>
          </c:trendline>
          <c:xVal>
            <c:numRef>
              <c:f>inlet!$B$16:$B$21</c:f>
              <c:numCache>
                <c:formatCode>General</c:formatCode>
                <c:ptCount val="6"/>
                <c:pt idx="0">
                  <c:v>4</c:v>
                </c:pt>
                <c:pt idx="1">
                  <c:v>6</c:v>
                </c:pt>
                <c:pt idx="2">
                  <c:v>8</c:v>
                </c:pt>
                <c:pt idx="3">
                  <c:v>10</c:v>
                </c:pt>
                <c:pt idx="4">
                  <c:v>12</c:v>
                </c:pt>
                <c:pt idx="5">
                  <c:v>14</c:v>
                </c:pt>
              </c:numCache>
            </c:numRef>
          </c:xVal>
          <c:yVal>
            <c:numRef>
              <c:f>inlet!$C$16:$C$21</c:f>
              <c:numCache>
                <c:formatCode>General</c:formatCode>
                <c:ptCount val="6"/>
                <c:pt idx="0">
                  <c:v>2025</c:v>
                </c:pt>
                <c:pt idx="1">
                  <c:v>2675</c:v>
                </c:pt>
                <c:pt idx="2">
                  <c:v>3525</c:v>
                </c:pt>
                <c:pt idx="3">
                  <c:v>4435</c:v>
                </c:pt>
                <c:pt idx="4">
                  <c:v>5345</c:v>
                </c:pt>
                <c:pt idx="5">
                  <c:v>6255</c:v>
                </c:pt>
              </c:numCache>
            </c:numRef>
          </c:yVal>
          <c:smooth val="1"/>
        </c:ser>
        <c:axId val="99141084"/>
        <c:axId val="40885948"/>
      </c:scatterChart>
      <c:valAx>
        <c:axId val="991410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depth, f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85948"/>
        <c:crossesAt val="0"/>
        <c:crossBetween val="midCat"/>
      </c:valAx>
      <c:valAx>
        <c:axId val="4088594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cost, $/uni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14108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  <a:r>
              <a:rPr b="0" sz="875" spc="-1" strike="noStrike">
                <a:solidFill>
                  <a:srgbClr val="000000"/>
                </a:solidFill>
                <a:latin typeface="Arial"/>
              </a:rPr>
              <a:t>Brick, 4' I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64830901577127"/>
          <c:y val="0.129068780073592"/>
          <c:w val="0.880492536054651"/>
          <c:h val="0.85663741862439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1"/>
            <c:dispEq val="1"/>
          </c:trendline>
          <c:xVal>
            <c:numRef>
              <c:f>manhole!$B$3:$B$7</c:f>
              <c:numCache>
                <c:formatCode>General</c:formatCode>
                <c:ptCount val="5"/>
                <c:pt idx="0">
                  <c:v>4</c:v>
                </c:pt>
                <c:pt idx="1">
                  <c:v>6</c:v>
                </c:pt>
                <c:pt idx="2">
                  <c:v>8</c:v>
                </c:pt>
                <c:pt idx="3">
                  <c:v>10</c:v>
                </c:pt>
                <c:pt idx="4">
                  <c:v>12</c:v>
                </c:pt>
              </c:numCache>
            </c:numRef>
          </c:xVal>
          <c:yVal>
            <c:numRef>
              <c:f>manhole!$C$3:$C$7</c:f>
              <c:numCache>
                <c:formatCode>General</c:formatCode>
                <c:ptCount val="5"/>
                <c:pt idx="0">
                  <c:v>1175</c:v>
                </c:pt>
                <c:pt idx="1">
                  <c:v>1675</c:v>
                </c:pt>
                <c:pt idx="2">
                  <c:v>2275</c:v>
                </c:pt>
                <c:pt idx="3">
                  <c:v>3065</c:v>
                </c:pt>
                <c:pt idx="4">
                  <c:v>3855</c:v>
                </c:pt>
              </c:numCache>
            </c:numRef>
          </c:yVal>
          <c:smooth val="1"/>
        </c:ser>
        <c:axId val="65669384"/>
        <c:axId val="86687668"/>
      </c:scatterChart>
      <c:valAx>
        <c:axId val="656693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Depth (ft.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687668"/>
        <c:crossesAt val="0"/>
        <c:crossBetween val="midCat"/>
      </c:valAx>
      <c:valAx>
        <c:axId val="8668766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Cost, $/Uni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66938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  <a:r>
              <a:rPr b="0" sz="875" spc="-1" strike="noStrike">
                <a:solidFill>
                  <a:srgbClr val="000000"/>
                </a:solidFill>
                <a:latin typeface="Arial"/>
              </a:rPr>
              <a:t>Concrete blocks, 4' I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9887829973855"/>
          <c:y val="0.114649681528662"/>
          <c:w val="0.908071181580501"/>
          <c:h val="0.8710544939844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1"/>
            <c:dispEq val="1"/>
          </c:trendline>
          <c:xVal>
            <c:numRef>
              <c:f>manhole!$B$8:$B$12</c:f>
              <c:numCache>
                <c:formatCode>General</c:formatCode>
                <c:ptCount val="5"/>
                <c:pt idx="0">
                  <c:v>4</c:v>
                </c:pt>
                <c:pt idx="1">
                  <c:v>6</c:v>
                </c:pt>
                <c:pt idx="2">
                  <c:v>8</c:v>
                </c:pt>
                <c:pt idx="3">
                  <c:v>10</c:v>
                </c:pt>
                <c:pt idx="4">
                  <c:v>12</c:v>
                </c:pt>
              </c:numCache>
            </c:numRef>
          </c:xVal>
          <c:yVal>
            <c:numRef>
              <c:f>manhole!$C$8:$C$12</c:f>
              <c:numCache>
                <c:formatCode>General</c:formatCode>
                <c:ptCount val="5"/>
                <c:pt idx="0">
                  <c:v>850</c:v>
                </c:pt>
                <c:pt idx="1">
                  <c:v>1225</c:v>
                </c:pt>
                <c:pt idx="2">
                  <c:v>1675</c:v>
                </c:pt>
                <c:pt idx="3">
                  <c:v>2073</c:v>
                </c:pt>
                <c:pt idx="4">
                  <c:v>2471</c:v>
                </c:pt>
              </c:numCache>
            </c:numRef>
          </c:yVal>
          <c:smooth val="1"/>
        </c:ser>
        <c:axId val="95820605"/>
        <c:axId val="57895312"/>
      </c:scatterChart>
      <c:valAx>
        <c:axId val="958206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Depth (ft.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895312"/>
        <c:crossesAt val="0"/>
        <c:crossBetween val="midCat"/>
      </c:valAx>
      <c:valAx>
        <c:axId val="5789531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Cost ($/uni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82060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  <a:r>
              <a:rPr b="0" sz="1050" spc="-1" strike="noStrike">
                <a:solidFill>
                  <a:srgbClr val="000000"/>
                </a:solidFill>
                <a:latin typeface="Arial"/>
              </a:rPr>
              <a:t>Concrete cast in place, 4'*4', 8" thic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62557846024401"/>
          <c:y val="0.12554847841472"/>
          <c:w val="0.880774084981069"/>
          <c:h val="0.8710544939844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1"/>
            <c:dispEq val="1"/>
          </c:trendline>
          <c:xVal>
            <c:numRef>
              <c:f>manhole!$B$13:$B$17</c:f>
              <c:numCache>
                <c:formatCode>General</c:formatCode>
                <c:ptCount val="5"/>
                <c:pt idx="0">
                  <c:v>4</c:v>
                </c:pt>
                <c:pt idx="1">
                  <c:v>6</c:v>
                </c:pt>
                <c:pt idx="2">
                  <c:v>8</c:v>
                </c:pt>
                <c:pt idx="3">
                  <c:v>10</c:v>
                </c:pt>
                <c:pt idx="4">
                  <c:v>12</c:v>
                </c:pt>
              </c:numCache>
            </c:numRef>
          </c:xVal>
          <c:yVal>
            <c:numRef>
              <c:f>manhole!$C$13:$C$17</c:f>
              <c:numCache>
                <c:formatCode>General</c:formatCode>
                <c:ptCount val="5"/>
                <c:pt idx="0">
                  <c:v>1825</c:v>
                </c:pt>
                <c:pt idx="1">
                  <c:v>2525</c:v>
                </c:pt>
                <c:pt idx="2">
                  <c:v>3725</c:v>
                </c:pt>
                <c:pt idx="3">
                  <c:v>4635</c:v>
                </c:pt>
                <c:pt idx="4">
                  <c:v>5545</c:v>
                </c:pt>
              </c:numCache>
            </c:numRef>
          </c:yVal>
          <c:smooth val="1"/>
        </c:ser>
        <c:axId val="51999052"/>
        <c:axId val="3101364"/>
      </c:scatterChart>
      <c:valAx>
        <c:axId val="519990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Depth (ft.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1364"/>
        <c:crossesAt val="0"/>
        <c:crossBetween val="midCat"/>
      </c:valAx>
      <c:valAx>
        <c:axId val="310136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Cost ($/uni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9905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ontinu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inue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6</xdr:row>
          <xdr:rowOff>9360</xdr:rowOff>
        </xdr:from>
        <xdr:to>
          <xdr:col>2</xdr:col>
          <xdr:colOff>-8640</xdr:colOff>
          <xdr:row>7</xdr:row>
          <xdr:rowOff>0</xdr:rowOff>
        </xdr:to>
        <xdr:sp>
          <xdr:nvSpPr>
            <xdr:cNvPr id="0" name="Drop Dow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6</xdr:row>
          <xdr:rowOff>9360</xdr:rowOff>
        </xdr:from>
        <xdr:to>
          <xdr:col>3</xdr:col>
          <xdr:colOff>-9000</xdr:colOff>
          <xdr:row>7</xdr:row>
          <xdr:rowOff>0</xdr:rowOff>
        </xdr:to>
        <xdr:sp>
          <xdr:nvSpPr>
            <xdr:cNvPr id="0" name="Drop Down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6</xdr:row>
          <xdr:rowOff>9360</xdr:rowOff>
        </xdr:from>
        <xdr:to>
          <xdr:col>4</xdr:col>
          <xdr:colOff>-9000</xdr:colOff>
          <xdr:row>7</xdr:row>
          <xdr:rowOff>0</xdr:rowOff>
        </xdr:to>
        <xdr:sp>
          <xdr:nvSpPr>
            <xdr:cNvPr id="0" name="Drop Down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2</xdr:row>
          <xdr:rowOff>0</xdr:rowOff>
        </xdr:from>
        <xdr:to>
          <xdr:col>2</xdr:col>
          <xdr:colOff>-8640</xdr:colOff>
          <xdr:row>3</xdr:row>
          <xdr:rowOff>0</xdr:rowOff>
        </xdr:to>
        <xdr:sp>
          <xdr:nvSpPr>
            <xdr:cNvPr id="0" name="Drop Down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</xdr:row>
          <xdr:rowOff>0</xdr:rowOff>
        </xdr:from>
        <xdr:to>
          <xdr:col>3</xdr:col>
          <xdr:colOff>-9000</xdr:colOff>
          <xdr:row>3</xdr:row>
          <xdr:rowOff>0</xdr:rowOff>
        </xdr:to>
        <xdr:sp>
          <xdr:nvSpPr>
            <xdr:cNvPr id="0" name="Drop Down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</xdr:row>
          <xdr:rowOff>10080</xdr:rowOff>
        </xdr:from>
        <xdr:to>
          <xdr:col>4</xdr:col>
          <xdr:colOff>-582480</xdr:colOff>
          <xdr:row>3</xdr:row>
          <xdr:rowOff>0</xdr:rowOff>
        </xdr:to>
        <xdr:sp>
          <xdr:nvSpPr>
            <xdr:cNvPr id="0" name="Drop Down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52</xdr:row>
          <xdr:rowOff>152280</xdr:rowOff>
        </xdr:from>
        <xdr:to>
          <xdr:col>2</xdr:col>
          <xdr:colOff>-8640</xdr:colOff>
          <xdr:row>53</xdr:row>
          <xdr:rowOff>200160</xdr:rowOff>
        </xdr:to>
        <xdr:sp>
          <xdr:nvSpPr>
            <xdr:cNvPr id="0" name="Drop Down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53</xdr:row>
          <xdr:rowOff>190800</xdr:rowOff>
        </xdr:from>
        <xdr:to>
          <xdr:col>2</xdr:col>
          <xdr:colOff>-8640</xdr:colOff>
          <xdr:row>54</xdr:row>
          <xdr:rowOff>200160</xdr:rowOff>
        </xdr:to>
        <xdr:sp>
          <xdr:nvSpPr>
            <xdr:cNvPr id="0" name="Drop Down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6</xdr:row>
          <xdr:rowOff>9360</xdr:rowOff>
        </xdr:from>
        <xdr:to>
          <xdr:col>5</xdr:col>
          <xdr:colOff>-8640</xdr:colOff>
          <xdr:row>7</xdr:row>
          <xdr:rowOff>0</xdr:rowOff>
        </xdr:to>
        <xdr:sp>
          <xdr:nvSpPr>
            <xdr:cNvPr id="0" name="Drop Down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440</xdr:colOff>
          <xdr:row>2</xdr:row>
          <xdr:rowOff>0</xdr:rowOff>
        </xdr:from>
        <xdr:to>
          <xdr:col>4</xdr:col>
          <xdr:colOff>1800</xdr:colOff>
          <xdr:row>3</xdr:row>
          <xdr:rowOff>0</xdr:rowOff>
        </xdr:to>
        <xdr:sp>
          <xdr:nvSpPr>
            <xdr:cNvPr id="0" name="Drop Down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2</xdr:row>
          <xdr:rowOff>10080</xdr:rowOff>
        </xdr:from>
        <xdr:to>
          <xdr:col>5</xdr:col>
          <xdr:colOff>-582480</xdr:colOff>
          <xdr:row>3</xdr:row>
          <xdr:rowOff>0</xdr:rowOff>
        </xdr:to>
        <xdr:sp>
          <xdr:nvSpPr>
            <xdr:cNvPr id="0" name="Drop Down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6</xdr:row>
          <xdr:rowOff>9360</xdr:rowOff>
        </xdr:from>
        <xdr:to>
          <xdr:col>6</xdr:col>
          <xdr:colOff>1800</xdr:colOff>
          <xdr:row>7</xdr:row>
          <xdr:rowOff>0</xdr:rowOff>
        </xdr:to>
        <xdr:sp>
          <xdr:nvSpPr>
            <xdr:cNvPr id="0" name="Drop Down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440</xdr:colOff>
          <xdr:row>2</xdr:row>
          <xdr:rowOff>0</xdr:rowOff>
        </xdr:from>
        <xdr:to>
          <xdr:col>5</xdr:col>
          <xdr:colOff>1800</xdr:colOff>
          <xdr:row>3</xdr:row>
          <xdr:rowOff>0</xdr:rowOff>
        </xdr:to>
        <xdr:sp>
          <xdr:nvSpPr>
            <xdr:cNvPr id="0" name="Drop Down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2</xdr:row>
          <xdr:rowOff>10080</xdr:rowOff>
        </xdr:from>
        <xdr:to>
          <xdr:col>6</xdr:col>
          <xdr:colOff>-572040</xdr:colOff>
          <xdr:row>3</xdr:row>
          <xdr:rowOff>0</xdr:rowOff>
        </xdr:to>
        <xdr:sp>
          <xdr:nvSpPr>
            <xdr:cNvPr id="0" name="Drop Down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6</xdr:row>
          <xdr:rowOff>9360</xdr:rowOff>
        </xdr:from>
        <xdr:to>
          <xdr:col>7</xdr:col>
          <xdr:colOff>-17640</xdr:colOff>
          <xdr:row>7</xdr:row>
          <xdr:rowOff>0</xdr:rowOff>
        </xdr:to>
        <xdr:sp>
          <xdr:nvSpPr>
            <xdr:cNvPr id="0" name="Drop Down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0440</xdr:colOff>
          <xdr:row>2</xdr:row>
          <xdr:rowOff>0</xdr:rowOff>
        </xdr:from>
        <xdr:to>
          <xdr:col>6</xdr:col>
          <xdr:colOff>12240</xdr:colOff>
          <xdr:row>3</xdr:row>
          <xdr:rowOff>0</xdr:rowOff>
        </xdr:to>
        <xdr:sp>
          <xdr:nvSpPr>
            <xdr:cNvPr id="0" name="Drop Down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2</xdr:row>
          <xdr:rowOff>10080</xdr:rowOff>
        </xdr:from>
        <xdr:to>
          <xdr:col>7</xdr:col>
          <xdr:colOff>-592560</xdr:colOff>
          <xdr:row>3</xdr:row>
          <xdr:rowOff>0</xdr:rowOff>
        </xdr:to>
        <xdr:sp>
          <xdr:nvSpPr>
            <xdr:cNvPr id="0" name="Drop Down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0800</xdr:colOff>
          <xdr:row>6</xdr:row>
          <xdr:rowOff>9360</xdr:rowOff>
        </xdr:from>
        <xdr:to>
          <xdr:col>8</xdr:col>
          <xdr:colOff>1800</xdr:colOff>
          <xdr:row>7</xdr:row>
          <xdr:rowOff>0</xdr:rowOff>
        </xdr:to>
        <xdr:sp>
          <xdr:nvSpPr>
            <xdr:cNvPr id="0" name="Drop Down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440</xdr:colOff>
          <xdr:row>2</xdr:row>
          <xdr:rowOff>0</xdr:rowOff>
        </xdr:from>
        <xdr:to>
          <xdr:col>7</xdr:col>
          <xdr:colOff>-8640</xdr:colOff>
          <xdr:row>3</xdr:row>
          <xdr:rowOff>0</xdr:rowOff>
        </xdr:to>
        <xdr:sp>
          <xdr:nvSpPr>
            <xdr:cNvPr id="0" name="Drop Down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2</xdr:row>
          <xdr:rowOff>10080</xdr:rowOff>
        </xdr:from>
        <xdr:to>
          <xdr:col>8</xdr:col>
          <xdr:colOff>-582120</xdr:colOff>
          <xdr:row>3</xdr:row>
          <xdr:rowOff>0</xdr:rowOff>
        </xdr:to>
        <xdr:sp>
          <xdr:nvSpPr>
            <xdr:cNvPr id="0" name="Drop Down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0800</xdr:colOff>
          <xdr:row>2</xdr:row>
          <xdr:rowOff>0</xdr:rowOff>
        </xdr:from>
        <xdr:to>
          <xdr:col>8</xdr:col>
          <xdr:colOff>1800</xdr:colOff>
          <xdr:row>3</xdr:row>
          <xdr:rowOff>0</xdr:rowOff>
        </xdr:to>
        <xdr:sp>
          <xdr:nvSpPr>
            <xdr:cNvPr id="0" name="Drop Down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2</xdr:row>
          <xdr:rowOff>0</xdr:rowOff>
        </xdr:from>
        <xdr:to>
          <xdr:col>9</xdr:col>
          <xdr:colOff>-9000</xdr:colOff>
          <xdr:row>3</xdr:row>
          <xdr:rowOff>0</xdr:rowOff>
        </xdr:to>
        <xdr:sp>
          <xdr:nvSpPr>
            <xdr:cNvPr id="0" name="Drop Down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6</xdr:row>
          <xdr:rowOff>9360</xdr:rowOff>
        </xdr:from>
        <xdr:to>
          <xdr:col>9</xdr:col>
          <xdr:colOff>-9000</xdr:colOff>
          <xdr:row>7</xdr:row>
          <xdr:rowOff>0</xdr:rowOff>
        </xdr:to>
        <xdr:sp>
          <xdr:nvSpPr>
            <xdr:cNvPr id="0" name="Drop Down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6</xdr:row>
          <xdr:rowOff>9360</xdr:rowOff>
        </xdr:from>
        <xdr:to>
          <xdr:col>10</xdr:col>
          <xdr:colOff>-9000</xdr:colOff>
          <xdr:row>7</xdr:row>
          <xdr:rowOff>0</xdr:rowOff>
        </xdr:to>
        <xdr:sp>
          <xdr:nvSpPr>
            <xdr:cNvPr id="0" name="Drop Down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2</xdr:row>
          <xdr:rowOff>10080</xdr:rowOff>
        </xdr:from>
        <xdr:to>
          <xdr:col>10</xdr:col>
          <xdr:colOff>-582480</xdr:colOff>
          <xdr:row>3</xdr:row>
          <xdr:rowOff>0</xdr:rowOff>
        </xdr:to>
        <xdr:sp>
          <xdr:nvSpPr>
            <xdr:cNvPr id="0" name="Drop Down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0440</xdr:colOff>
          <xdr:row>2</xdr:row>
          <xdr:rowOff>0</xdr:rowOff>
        </xdr:from>
        <xdr:to>
          <xdr:col>10</xdr:col>
          <xdr:colOff>1800</xdr:colOff>
          <xdr:row>3</xdr:row>
          <xdr:rowOff>0</xdr:rowOff>
        </xdr:to>
        <xdr:sp>
          <xdr:nvSpPr>
            <xdr:cNvPr id="0" name="Drop Down 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0440</xdr:colOff>
          <xdr:row>2</xdr:row>
          <xdr:rowOff>0</xdr:rowOff>
        </xdr:from>
        <xdr:to>
          <xdr:col>11</xdr:col>
          <xdr:colOff>1800</xdr:colOff>
          <xdr:row>3</xdr:row>
          <xdr:rowOff>0</xdr:rowOff>
        </xdr:to>
        <xdr:sp>
          <xdr:nvSpPr>
            <xdr:cNvPr id="0" name="Drop Down 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6</xdr:row>
          <xdr:rowOff>9360</xdr:rowOff>
        </xdr:from>
        <xdr:to>
          <xdr:col>11</xdr:col>
          <xdr:colOff>-9000</xdr:colOff>
          <xdr:row>7</xdr:row>
          <xdr:rowOff>0</xdr:rowOff>
        </xdr:to>
        <xdr:sp>
          <xdr:nvSpPr>
            <xdr:cNvPr id="0" name="Drop Down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0</xdr:colOff>
          <xdr:row>6</xdr:row>
          <xdr:rowOff>9360</xdr:rowOff>
        </xdr:from>
        <xdr:to>
          <xdr:col>12</xdr:col>
          <xdr:colOff>-8640</xdr:colOff>
          <xdr:row>7</xdr:row>
          <xdr:rowOff>0</xdr:rowOff>
        </xdr:to>
        <xdr:sp>
          <xdr:nvSpPr>
            <xdr:cNvPr id="0" name="Drop Down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0</xdr:colOff>
          <xdr:row>2</xdr:row>
          <xdr:rowOff>0</xdr:rowOff>
        </xdr:from>
        <xdr:to>
          <xdr:col>12</xdr:col>
          <xdr:colOff>-8640</xdr:colOff>
          <xdr:row>3</xdr:row>
          <xdr:rowOff>0</xdr:rowOff>
        </xdr:to>
        <xdr:sp>
          <xdr:nvSpPr>
            <xdr:cNvPr id="0" name="Drop Down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440</xdr:colOff>
          <xdr:row>2</xdr:row>
          <xdr:rowOff>0</xdr:rowOff>
        </xdr:from>
        <xdr:to>
          <xdr:col>13</xdr:col>
          <xdr:colOff>1800</xdr:colOff>
          <xdr:row>3</xdr:row>
          <xdr:rowOff>0</xdr:rowOff>
        </xdr:to>
        <xdr:sp>
          <xdr:nvSpPr>
            <xdr:cNvPr id="0" name="Drop Down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0</xdr:colOff>
          <xdr:row>6</xdr:row>
          <xdr:rowOff>9360</xdr:rowOff>
        </xdr:from>
        <xdr:to>
          <xdr:col>13</xdr:col>
          <xdr:colOff>-8640</xdr:colOff>
          <xdr:row>7</xdr:row>
          <xdr:rowOff>0</xdr:rowOff>
        </xdr:to>
        <xdr:sp>
          <xdr:nvSpPr>
            <xdr:cNvPr id="0" name="Drop Down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0</xdr:colOff>
          <xdr:row>6</xdr:row>
          <xdr:rowOff>9360</xdr:rowOff>
        </xdr:from>
        <xdr:to>
          <xdr:col>14</xdr:col>
          <xdr:colOff>-18000</xdr:colOff>
          <xdr:row>7</xdr:row>
          <xdr:rowOff>0</xdr:rowOff>
        </xdr:to>
        <xdr:sp>
          <xdr:nvSpPr>
            <xdr:cNvPr id="0" name="Drop Down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0800</xdr:colOff>
          <xdr:row>2</xdr:row>
          <xdr:rowOff>0</xdr:rowOff>
        </xdr:from>
        <xdr:to>
          <xdr:col>14</xdr:col>
          <xdr:colOff>-9000</xdr:colOff>
          <xdr:row>3</xdr:row>
          <xdr:rowOff>0</xdr:rowOff>
        </xdr:to>
        <xdr:sp>
          <xdr:nvSpPr>
            <xdr:cNvPr id="0" name="Drop Down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0</xdr:colOff>
          <xdr:row>6</xdr:row>
          <xdr:rowOff>9360</xdr:rowOff>
        </xdr:from>
        <xdr:to>
          <xdr:col>15</xdr:col>
          <xdr:colOff>-9000</xdr:colOff>
          <xdr:row>7</xdr:row>
          <xdr:rowOff>0</xdr:rowOff>
        </xdr:to>
        <xdr:sp>
          <xdr:nvSpPr>
            <xdr:cNvPr id="0" name="Drop Down 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0</xdr:colOff>
          <xdr:row>2</xdr:row>
          <xdr:rowOff>0</xdr:rowOff>
        </xdr:from>
        <xdr:to>
          <xdr:col>15</xdr:col>
          <xdr:colOff>-9000</xdr:colOff>
          <xdr:row>3</xdr:row>
          <xdr:rowOff>0</xdr:rowOff>
        </xdr:to>
        <xdr:sp>
          <xdr:nvSpPr>
            <xdr:cNvPr id="0" name="Drop Down 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0</xdr:colOff>
          <xdr:row>6</xdr:row>
          <xdr:rowOff>9360</xdr:rowOff>
        </xdr:from>
        <xdr:to>
          <xdr:col>16</xdr:col>
          <xdr:colOff>-9000</xdr:colOff>
          <xdr:row>7</xdr:row>
          <xdr:rowOff>0</xdr:rowOff>
        </xdr:to>
        <xdr:sp>
          <xdr:nvSpPr>
            <xdr:cNvPr id="0" name="Drop Down 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0</xdr:colOff>
          <xdr:row>2</xdr:row>
          <xdr:rowOff>0</xdr:rowOff>
        </xdr:from>
        <xdr:to>
          <xdr:col>16</xdr:col>
          <xdr:colOff>-9000</xdr:colOff>
          <xdr:row>3</xdr:row>
          <xdr:rowOff>0</xdr:rowOff>
        </xdr:to>
        <xdr:sp>
          <xdr:nvSpPr>
            <xdr:cNvPr id="0" name="Drop Down 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0</xdr:colOff>
          <xdr:row>6</xdr:row>
          <xdr:rowOff>9360</xdr:rowOff>
        </xdr:from>
        <xdr:to>
          <xdr:col>17</xdr:col>
          <xdr:colOff>-17640</xdr:colOff>
          <xdr:row>7</xdr:row>
          <xdr:rowOff>0</xdr:rowOff>
        </xdr:to>
        <xdr:sp>
          <xdr:nvSpPr>
            <xdr:cNvPr id="0" name="Drop Down 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10440</xdr:colOff>
          <xdr:row>2</xdr:row>
          <xdr:rowOff>0</xdr:rowOff>
        </xdr:from>
        <xdr:to>
          <xdr:col>17</xdr:col>
          <xdr:colOff>-8640</xdr:colOff>
          <xdr:row>3</xdr:row>
          <xdr:rowOff>0</xdr:rowOff>
        </xdr:to>
        <xdr:sp>
          <xdr:nvSpPr>
            <xdr:cNvPr id="0" name="Drop Down 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0</xdr:colOff>
          <xdr:row>6</xdr:row>
          <xdr:rowOff>9360</xdr:rowOff>
        </xdr:from>
        <xdr:to>
          <xdr:col>18</xdr:col>
          <xdr:colOff>-8640</xdr:colOff>
          <xdr:row>7</xdr:row>
          <xdr:rowOff>0</xdr:rowOff>
        </xdr:to>
        <xdr:sp>
          <xdr:nvSpPr>
            <xdr:cNvPr id="0" name="Drop Down 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0</xdr:colOff>
          <xdr:row>2</xdr:row>
          <xdr:rowOff>0</xdr:rowOff>
        </xdr:from>
        <xdr:to>
          <xdr:col>18</xdr:col>
          <xdr:colOff>-8640</xdr:colOff>
          <xdr:row>3</xdr:row>
          <xdr:rowOff>0</xdr:rowOff>
        </xdr:to>
        <xdr:sp>
          <xdr:nvSpPr>
            <xdr:cNvPr id="0" name="Drop Down 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0</xdr:colOff>
          <xdr:row>6</xdr:row>
          <xdr:rowOff>9360</xdr:rowOff>
        </xdr:from>
        <xdr:to>
          <xdr:col>19</xdr:col>
          <xdr:colOff>-17640</xdr:colOff>
          <xdr:row>7</xdr:row>
          <xdr:rowOff>0</xdr:rowOff>
        </xdr:to>
        <xdr:sp>
          <xdr:nvSpPr>
            <xdr:cNvPr id="0" name="Drop Down 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0800</xdr:colOff>
          <xdr:row>2</xdr:row>
          <xdr:rowOff>0</xdr:rowOff>
        </xdr:from>
        <xdr:to>
          <xdr:col>19</xdr:col>
          <xdr:colOff>-9000</xdr:colOff>
          <xdr:row>3</xdr:row>
          <xdr:rowOff>0</xdr:rowOff>
        </xdr:to>
        <xdr:sp>
          <xdr:nvSpPr>
            <xdr:cNvPr id="0" name="Drop Down 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0</xdr:colOff>
          <xdr:row>6</xdr:row>
          <xdr:rowOff>9360</xdr:rowOff>
        </xdr:from>
        <xdr:to>
          <xdr:col>20</xdr:col>
          <xdr:colOff>-9000</xdr:colOff>
          <xdr:row>7</xdr:row>
          <xdr:rowOff>0</xdr:rowOff>
        </xdr:to>
        <xdr:sp>
          <xdr:nvSpPr>
            <xdr:cNvPr id="0" name="Drop Down 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0</xdr:colOff>
          <xdr:row>6</xdr:row>
          <xdr:rowOff>9360</xdr:rowOff>
        </xdr:from>
        <xdr:to>
          <xdr:col>21</xdr:col>
          <xdr:colOff>-8640</xdr:colOff>
          <xdr:row>7</xdr:row>
          <xdr:rowOff>0</xdr:rowOff>
        </xdr:to>
        <xdr:sp>
          <xdr:nvSpPr>
            <xdr:cNvPr id="0" name="Drop Down 1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0</xdr:colOff>
          <xdr:row>2</xdr:row>
          <xdr:rowOff>0</xdr:rowOff>
        </xdr:from>
        <xdr:to>
          <xdr:col>20</xdr:col>
          <xdr:colOff>-9000</xdr:colOff>
          <xdr:row>3</xdr:row>
          <xdr:rowOff>0</xdr:rowOff>
        </xdr:to>
        <xdr:sp>
          <xdr:nvSpPr>
            <xdr:cNvPr id="0" name="Drop Down 1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0</xdr:colOff>
          <xdr:row>2</xdr:row>
          <xdr:rowOff>0</xdr:rowOff>
        </xdr:from>
        <xdr:to>
          <xdr:col>21</xdr:col>
          <xdr:colOff>-8640</xdr:colOff>
          <xdr:row>3</xdr:row>
          <xdr:rowOff>0</xdr:rowOff>
        </xdr:to>
        <xdr:sp>
          <xdr:nvSpPr>
            <xdr:cNvPr id="0" name="Drop Down 1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0</xdr:row>
          <xdr:rowOff>0</xdr:rowOff>
        </xdr:from>
        <xdr:to>
          <xdr:col>3</xdr:col>
          <xdr:colOff>-9000</xdr:colOff>
          <xdr:row>11</xdr:row>
          <xdr:rowOff>9360</xdr:rowOff>
        </xdr:to>
        <xdr:sp>
          <xdr:nvSpPr>
            <xdr:cNvPr id="0" name="Drop Down 2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0</xdr:row>
          <xdr:rowOff>0</xdr:rowOff>
        </xdr:from>
        <xdr:to>
          <xdr:col>4</xdr:col>
          <xdr:colOff>-9000</xdr:colOff>
          <xdr:row>11</xdr:row>
          <xdr:rowOff>9360</xdr:rowOff>
        </xdr:to>
        <xdr:sp>
          <xdr:nvSpPr>
            <xdr:cNvPr id="0" name="Drop Down 2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440</xdr:colOff>
          <xdr:row>10</xdr:row>
          <xdr:rowOff>0</xdr:rowOff>
        </xdr:from>
        <xdr:to>
          <xdr:col>5</xdr:col>
          <xdr:colOff>1800</xdr:colOff>
          <xdr:row>11</xdr:row>
          <xdr:rowOff>9360</xdr:rowOff>
        </xdr:to>
        <xdr:sp>
          <xdr:nvSpPr>
            <xdr:cNvPr id="0" name="Drop Down 2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0440</xdr:colOff>
          <xdr:row>10</xdr:row>
          <xdr:rowOff>0</xdr:rowOff>
        </xdr:from>
        <xdr:to>
          <xdr:col>6</xdr:col>
          <xdr:colOff>12240</xdr:colOff>
          <xdr:row>11</xdr:row>
          <xdr:rowOff>9360</xdr:rowOff>
        </xdr:to>
        <xdr:sp>
          <xdr:nvSpPr>
            <xdr:cNvPr id="0" name="Drop Down 2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440</xdr:colOff>
          <xdr:row>10</xdr:row>
          <xdr:rowOff>0</xdr:rowOff>
        </xdr:from>
        <xdr:to>
          <xdr:col>7</xdr:col>
          <xdr:colOff>-8640</xdr:colOff>
          <xdr:row>11</xdr:row>
          <xdr:rowOff>9360</xdr:rowOff>
        </xdr:to>
        <xdr:sp>
          <xdr:nvSpPr>
            <xdr:cNvPr id="0" name="Drop Down 2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10</xdr:row>
          <xdr:rowOff>0</xdr:rowOff>
        </xdr:from>
        <xdr:to>
          <xdr:col>8</xdr:col>
          <xdr:colOff>-8640</xdr:colOff>
          <xdr:row>11</xdr:row>
          <xdr:rowOff>9360</xdr:rowOff>
        </xdr:to>
        <xdr:sp>
          <xdr:nvSpPr>
            <xdr:cNvPr id="0" name="Drop Down 2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10</xdr:row>
          <xdr:rowOff>0</xdr:rowOff>
        </xdr:from>
        <xdr:to>
          <xdr:col>9</xdr:col>
          <xdr:colOff>-9000</xdr:colOff>
          <xdr:row>11</xdr:row>
          <xdr:rowOff>9360</xdr:rowOff>
        </xdr:to>
        <xdr:sp>
          <xdr:nvSpPr>
            <xdr:cNvPr id="0" name="Drop Down 2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10</xdr:row>
          <xdr:rowOff>0</xdr:rowOff>
        </xdr:from>
        <xdr:to>
          <xdr:col>10</xdr:col>
          <xdr:colOff>-9000</xdr:colOff>
          <xdr:row>11</xdr:row>
          <xdr:rowOff>9360</xdr:rowOff>
        </xdr:to>
        <xdr:sp>
          <xdr:nvSpPr>
            <xdr:cNvPr id="0" name="Drop Down 2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10</xdr:row>
          <xdr:rowOff>0</xdr:rowOff>
        </xdr:from>
        <xdr:to>
          <xdr:col>11</xdr:col>
          <xdr:colOff>-9000</xdr:colOff>
          <xdr:row>11</xdr:row>
          <xdr:rowOff>9360</xdr:rowOff>
        </xdr:to>
        <xdr:sp>
          <xdr:nvSpPr>
            <xdr:cNvPr id="0" name="Drop Down 2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0440</xdr:colOff>
          <xdr:row>10</xdr:row>
          <xdr:rowOff>0</xdr:rowOff>
        </xdr:from>
        <xdr:to>
          <xdr:col>12</xdr:col>
          <xdr:colOff>1800</xdr:colOff>
          <xdr:row>11</xdr:row>
          <xdr:rowOff>9360</xdr:rowOff>
        </xdr:to>
        <xdr:sp>
          <xdr:nvSpPr>
            <xdr:cNvPr id="0" name="Drop Down 2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0</xdr:colOff>
          <xdr:row>10</xdr:row>
          <xdr:rowOff>0</xdr:rowOff>
        </xdr:from>
        <xdr:to>
          <xdr:col>13</xdr:col>
          <xdr:colOff>-8640</xdr:colOff>
          <xdr:row>11</xdr:row>
          <xdr:rowOff>9360</xdr:rowOff>
        </xdr:to>
        <xdr:sp>
          <xdr:nvSpPr>
            <xdr:cNvPr id="0" name="Drop Down 2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0800</xdr:colOff>
          <xdr:row>10</xdr:row>
          <xdr:rowOff>0</xdr:rowOff>
        </xdr:from>
        <xdr:to>
          <xdr:col>14</xdr:col>
          <xdr:colOff>-9000</xdr:colOff>
          <xdr:row>11</xdr:row>
          <xdr:rowOff>9360</xdr:rowOff>
        </xdr:to>
        <xdr:sp>
          <xdr:nvSpPr>
            <xdr:cNvPr id="0" name="Drop Down 2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0</xdr:colOff>
          <xdr:row>10</xdr:row>
          <xdr:rowOff>0</xdr:rowOff>
        </xdr:from>
        <xdr:to>
          <xdr:col>15</xdr:col>
          <xdr:colOff>-9000</xdr:colOff>
          <xdr:row>11</xdr:row>
          <xdr:rowOff>9360</xdr:rowOff>
        </xdr:to>
        <xdr:sp>
          <xdr:nvSpPr>
            <xdr:cNvPr id="0" name="Drop Down 2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0</xdr:colOff>
          <xdr:row>10</xdr:row>
          <xdr:rowOff>0</xdr:rowOff>
        </xdr:from>
        <xdr:to>
          <xdr:col>16</xdr:col>
          <xdr:colOff>-9000</xdr:colOff>
          <xdr:row>11</xdr:row>
          <xdr:rowOff>9360</xdr:rowOff>
        </xdr:to>
        <xdr:sp>
          <xdr:nvSpPr>
            <xdr:cNvPr id="0" name="Drop Down 2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10440</xdr:colOff>
          <xdr:row>10</xdr:row>
          <xdr:rowOff>0</xdr:rowOff>
        </xdr:from>
        <xdr:to>
          <xdr:col>17</xdr:col>
          <xdr:colOff>-8640</xdr:colOff>
          <xdr:row>11</xdr:row>
          <xdr:rowOff>9360</xdr:rowOff>
        </xdr:to>
        <xdr:sp>
          <xdr:nvSpPr>
            <xdr:cNvPr id="0" name="Drop Down 2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0800</xdr:colOff>
          <xdr:row>10</xdr:row>
          <xdr:rowOff>0</xdr:rowOff>
        </xdr:from>
        <xdr:to>
          <xdr:col>18</xdr:col>
          <xdr:colOff>1800</xdr:colOff>
          <xdr:row>11</xdr:row>
          <xdr:rowOff>9360</xdr:rowOff>
        </xdr:to>
        <xdr:sp>
          <xdr:nvSpPr>
            <xdr:cNvPr id="0" name="Drop Down 2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0800</xdr:colOff>
          <xdr:row>10</xdr:row>
          <xdr:rowOff>0</xdr:rowOff>
        </xdr:from>
        <xdr:to>
          <xdr:col>19</xdr:col>
          <xdr:colOff>-9000</xdr:colOff>
          <xdr:row>11</xdr:row>
          <xdr:rowOff>9360</xdr:rowOff>
        </xdr:to>
        <xdr:sp>
          <xdr:nvSpPr>
            <xdr:cNvPr id="0" name="Drop Down 2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0</xdr:colOff>
          <xdr:row>10</xdr:row>
          <xdr:rowOff>0</xdr:rowOff>
        </xdr:from>
        <xdr:to>
          <xdr:col>20</xdr:col>
          <xdr:colOff>-9000</xdr:colOff>
          <xdr:row>11</xdr:row>
          <xdr:rowOff>9360</xdr:rowOff>
        </xdr:to>
        <xdr:sp>
          <xdr:nvSpPr>
            <xdr:cNvPr id="0" name="Drop Down 2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1</xdr:row>
          <xdr:rowOff>9360</xdr:rowOff>
        </xdr:from>
        <xdr:to>
          <xdr:col>3</xdr:col>
          <xdr:colOff>-9000</xdr:colOff>
          <xdr:row>12</xdr:row>
          <xdr:rowOff>0</xdr:rowOff>
        </xdr:to>
        <xdr:sp>
          <xdr:nvSpPr>
            <xdr:cNvPr id="0" name="Drop Down 2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1</xdr:row>
          <xdr:rowOff>9360</xdr:rowOff>
        </xdr:from>
        <xdr:to>
          <xdr:col>4</xdr:col>
          <xdr:colOff>-9000</xdr:colOff>
          <xdr:row>12</xdr:row>
          <xdr:rowOff>0</xdr:rowOff>
        </xdr:to>
        <xdr:sp>
          <xdr:nvSpPr>
            <xdr:cNvPr id="0" name="Drop Down 2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11</xdr:row>
          <xdr:rowOff>9360</xdr:rowOff>
        </xdr:from>
        <xdr:to>
          <xdr:col>5</xdr:col>
          <xdr:colOff>-8640</xdr:colOff>
          <xdr:row>12</xdr:row>
          <xdr:rowOff>0</xdr:rowOff>
        </xdr:to>
        <xdr:sp>
          <xdr:nvSpPr>
            <xdr:cNvPr id="0" name="Drop Down 2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0440</xdr:colOff>
          <xdr:row>11</xdr:row>
          <xdr:rowOff>9360</xdr:rowOff>
        </xdr:from>
        <xdr:to>
          <xdr:col>6</xdr:col>
          <xdr:colOff>12240</xdr:colOff>
          <xdr:row>12</xdr:row>
          <xdr:rowOff>0</xdr:rowOff>
        </xdr:to>
        <xdr:sp>
          <xdr:nvSpPr>
            <xdr:cNvPr id="0" name="Drop Down 2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440</xdr:colOff>
          <xdr:row>11</xdr:row>
          <xdr:rowOff>9360</xdr:rowOff>
        </xdr:from>
        <xdr:to>
          <xdr:col>7</xdr:col>
          <xdr:colOff>-8640</xdr:colOff>
          <xdr:row>12</xdr:row>
          <xdr:rowOff>0</xdr:rowOff>
        </xdr:to>
        <xdr:sp>
          <xdr:nvSpPr>
            <xdr:cNvPr id="0" name="Drop Down 2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11</xdr:row>
          <xdr:rowOff>9360</xdr:rowOff>
        </xdr:from>
        <xdr:to>
          <xdr:col>8</xdr:col>
          <xdr:colOff>-8640</xdr:colOff>
          <xdr:row>12</xdr:row>
          <xdr:rowOff>0</xdr:rowOff>
        </xdr:to>
        <xdr:sp>
          <xdr:nvSpPr>
            <xdr:cNvPr id="0" name="Drop Down 2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11</xdr:row>
          <xdr:rowOff>9360</xdr:rowOff>
        </xdr:from>
        <xdr:to>
          <xdr:col>9</xdr:col>
          <xdr:colOff>-9000</xdr:colOff>
          <xdr:row>12</xdr:row>
          <xdr:rowOff>0</xdr:rowOff>
        </xdr:to>
        <xdr:sp>
          <xdr:nvSpPr>
            <xdr:cNvPr id="0" name="Drop Down 2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11</xdr:row>
          <xdr:rowOff>9360</xdr:rowOff>
        </xdr:from>
        <xdr:to>
          <xdr:col>10</xdr:col>
          <xdr:colOff>-9000</xdr:colOff>
          <xdr:row>12</xdr:row>
          <xdr:rowOff>0</xdr:rowOff>
        </xdr:to>
        <xdr:sp>
          <xdr:nvSpPr>
            <xdr:cNvPr id="0" name="Drop Down 2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11</xdr:row>
          <xdr:rowOff>9360</xdr:rowOff>
        </xdr:from>
        <xdr:to>
          <xdr:col>11</xdr:col>
          <xdr:colOff>-9000</xdr:colOff>
          <xdr:row>12</xdr:row>
          <xdr:rowOff>0</xdr:rowOff>
        </xdr:to>
        <xdr:sp>
          <xdr:nvSpPr>
            <xdr:cNvPr id="0" name="Drop Down 2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0</xdr:colOff>
          <xdr:row>11</xdr:row>
          <xdr:rowOff>9360</xdr:rowOff>
        </xdr:from>
        <xdr:to>
          <xdr:col>12</xdr:col>
          <xdr:colOff>-8640</xdr:colOff>
          <xdr:row>12</xdr:row>
          <xdr:rowOff>0</xdr:rowOff>
        </xdr:to>
        <xdr:sp>
          <xdr:nvSpPr>
            <xdr:cNvPr id="0" name="Drop Down 2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0</xdr:colOff>
          <xdr:row>11</xdr:row>
          <xdr:rowOff>9360</xdr:rowOff>
        </xdr:from>
        <xdr:to>
          <xdr:col>13</xdr:col>
          <xdr:colOff>-8640</xdr:colOff>
          <xdr:row>12</xdr:row>
          <xdr:rowOff>0</xdr:rowOff>
        </xdr:to>
        <xdr:sp>
          <xdr:nvSpPr>
            <xdr:cNvPr id="0" name="Drop Down 2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0</xdr:colOff>
          <xdr:row>11</xdr:row>
          <xdr:rowOff>9360</xdr:rowOff>
        </xdr:from>
        <xdr:to>
          <xdr:col>14</xdr:col>
          <xdr:colOff>-18000</xdr:colOff>
          <xdr:row>12</xdr:row>
          <xdr:rowOff>0</xdr:rowOff>
        </xdr:to>
        <xdr:sp>
          <xdr:nvSpPr>
            <xdr:cNvPr id="0" name="Drop Down 2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0</xdr:colOff>
          <xdr:row>11</xdr:row>
          <xdr:rowOff>9360</xdr:rowOff>
        </xdr:from>
        <xdr:to>
          <xdr:col>15</xdr:col>
          <xdr:colOff>-9000</xdr:colOff>
          <xdr:row>12</xdr:row>
          <xdr:rowOff>0</xdr:rowOff>
        </xdr:to>
        <xdr:sp>
          <xdr:nvSpPr>
            <xdr:cNvPr id="0" name="Drop Down 2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0440</xdr:colOff>
          <xdr:row>11</xdr:row>
          <xdr:rowOff>9360</xdr:rowOff>
        </xdr:from>
        <xdr:to>
          <xdr:col>16</xdr:col>
          <xdr:colOff>1800</xdr:colOff>
          <xdr:row>12</xdr:row>
          <xdr:rowOff>0</xdr:rowOff>
        </xdr:to>
        <xdr:sp>
          <xdr:nvSpPr>
            <xdr:cNvPr id="0" name="Drop Down 2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10440</xdr:colOff>
          <xdr:row>11</xdr:row>
          <xdr:rowOff>9360</xdr:rowOff>
        </xdr:from>
        <xdr:to>
          <xdr:col>17</xdr:col>
          <xdr:colOff>-8640</xdr:colOff>
          <xdr:row>12</xdr:row>
          <xdr:rowOff>0</xdr:rowOff>
        </xdr:to>
        <xdr:sp>
          <xdr:nvSpPr>
            <xdr:cNvPr id="0" name="Drop Down 2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0800</xdr:colOff>
          <xdr:row>11</xdr:row>
          <xdr:rowOff>9360</xdr:rowOff>
        </xdr:from>
        <xdr:to>
          <xdr:col>18</xdr:col>
          <xdr:colOff>1800</xdr:colOff>
          <xdr:row>12</xdr:row>
          <xdr:rowOff>0</xdr:rowOff>
        </xdr:to>
        <xdr:sp>
          <xdr:nvSpPr>
            <xdr:cNvPr id="0" name="Drop Down 2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0800</xdr:colOff>
          <xdr:row>11</xdr:row>
          <xdr:rowOff>9360</xdr:rowOff>
        </xdr:from>
        <xdr:to>
          <xdr:col>19</xdr:col>
          <xdr:colOff>-9000</xdr:colOff>
          <xdr:row>12</xdr:row>
          <xdr:rowOff>0</xdr:rowOff>
        </xdr:to>
        <xdr:sp>
          <xdr:nvSpPr>
            <xdr:cNvPr id="0" name="Drop Down 2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0</xdr:colOff>
          <xdr:row>11</xdr:row>
          <xdr:rowOff>9360</xdr:rowOff>
        </xdr:from>
        <xdr:to>
          <xdr:col>20</xdr:col>
          <xdr:colOff>-9000</xdr:colOff>
          <xdr:row>12</xdr:row>
          <xdr:rowOff>0</xdr:rowOff>
        </xdr:to>
        <xdr:sp>
          <xdr:nvSpPr>
            <xdr:cNvPr id="0" name="Drop Down 2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0</xdr:colOff>
          <xdr:row>11</xdr:row>
          <xdr:rowOff>9360</xdr:rowOff>
        </xdr:from>
        <xdr:to>
          <xdr:col>21</xdr:col>
          <xdr:colOff>-8640</xdr:colOff>
          <xdr:row>12</xdr:row>
          <xdr:rowOff>0</xdr:rowOff>
        </xdr:to>
        <xdr:sp>
          <xdr:nvSpPr>
            <xdr:cNvPr id="0" name="Drop Down 2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2</xdr:row>
          <xdr:rowOff>9720</xdr:rowOff>
        </xdr:from>
        <xdr:to>
          <xdr:col>2</xdr:col>
          <xdr:colOff>-8640</xdr:colOff>
          <xdr:row>13</xdr:row>
          <xdr:rowOff>10080</xdr:rowOff>
        </xdr:to>
        <xdr:sp>
          <xdr:nvSpPr>
            <xdr:cNvPr id="0" name="Drop Down 2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3</xdr:row>
          <xdr:rowOff>0</xdr:rowOff>
        </xdr:from>
        <xdr:to>
          <xdr:col>2</xdr:col>
          <xdr:colOff>-8640</xdr:colOff>
          <xdr:row>14</xdr:row>
          <xdr:rowOff>0</xdr:rowOff>
        </xdr:to>
        <xdr:sp>
          <xdr:nvSpPr>
            <xdr:cNvPr id="0" name="Drop Down 2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3</xdr:row>
          <xdr:rowOff>0</xdr:rowOff>
        </xdr:from>
        <xdr:to>
          <xdr:col>3</xdr:col>
          <xdr:colOff>-9000</xdr:colOff>
          <xdr:row>14</xdr:row>
          <xdr:rowOff>0</xdr:rowOff>
        </xdr:to>
        <xdr:sp>
          <xdr:nvSpPr>
            <xdr:cNvPr id="0" name="Drop Down 2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2</xdr:row>
          <xdr:rowOff>0</xdr:rowOff>
        </xdr:from>
        <xdr:to>
          <xdr:col>3</xdr:col>
          <xdr:colOff>-9000</xdr:colOff>
          <xdr:row>13</xdr:row>
          <xdr:rowOff>0</xdr:rowOff>
        </xdr:to>
        <xdr:sp>
          <xdr:nvSpPr>
            <xdr:cNvPr id="0" name="Drop Down 2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2</xdr:row>
          <xdr:rowOff>9720</xdr:rowOff>
        </xdr:from>
        <xdr:to>
          <xdr:col>4</xdr:col>
          <xdr:colOff>-9000</xdr:colOff>
          <xdr:row>13</xdr:row>
          <xdr:rowOff>10080</xdr:rowOff>
        </xdr:to>
        <xdr:sp>
          <xdr:nvSpPr>
            <xdr:cNvPr id="0" name="Drop Down 2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440</xdr:colOff>
          <xdr:row>12</xdr:row>
          <xdr:rowOff>9720</xdr:rowOff>
        </xdr:from>
        <xdr:to>
          <xdr:col>5</xdr:col>
          <xdr:colOff>1800</xdr:colOff>
          <xdr:row>13</xdr:row>
          <xdr:rowOff>10080</xdr:rowOff>
        </xdr:to>
        <xdr:sp>
          <xdr:nvSpPr>
            <xdr:cNvPr id="0" name="Drop Down 2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0440</xdr:colOff>
          <xdr:row>12</xdr:row>
          <xdr:rowOff>9720</xdr:rowOff>
        </xdr:from>
        <xdr:to>
          <xdr:col>6</xdr:col>
          <xdr:colOff>12240</xdr:colOff>
          <xdr:row>13</xdr:row>
          <xdr:rowOff>10080</xdr:rowOff>
        </xdr:to>
        <xdr:sp>
          <xdr:nvSpPr>
            <xdr:cNvPr id="0" name="Drop Down 2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440</xdr:colOff>
          <xdr:row>12</xdr:row>
          <xdr:rowOff>9720</xdr:rowOff>
        </xdr:from>
        <xdr:to>
          <xdr:col>7</xdr:col>
          <xdr:colOff>-8640</xdr:colOff>
          <xdr:row>13</xdr:row>
          <xdr:rowOff>10080</xdr:rowOff>
        </xdr:to>
        <xdr:sp>
          <xdr:nvSpPr>
            <xdr:cNvPr id="0" name="Drop Down 2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0800</xdr:colOff>
          <xdr:row>12</xdr:row>
          <xdr:rowOff>9720</xdr:rowOff>
        </xdr:from>
        <xdr:to>
          <xdr:col>8</xdr:col>
          <xdr:colOff>1800</xdr:colOff>
          <xdr:row>13</xdr:row>
          <xdr:rowOff>10080</xdr:rowOff>
        </xdr:to>
        <xdr:sp>
          <xdr:nvSpPr>
            <xdr:cNvPr id="0" name="Drop Down 2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0800</xdr:colOff>
          <xdr:row>12</xdr:row>
          <xdr:rowOff>9720</xdr:rowOff>
        </xdr:from>
        <xdr:to>
          <xdr:col>9</xdr:col>
          <xdr:colOff>1440</xdr:colOff>
          <xdr:row>13</xdr:row>
          <xdr:rowOff>10080</xdr:rowOff>
        </xdr:to>
        <xdr:sp>
          <xdr:nvSpPr>
            <xdr:cNvPr id="0" name="Drop Down 2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0440</xdr:colOff>
          <xdr:row>12</xdr:row>
          <xdr:rowOff>9720</xdr:rowOff>
        </xdr:from>
        <xdr:to>
          <xdr:col>10</xdr:col>
          <xdr:colOff>1800</xdr:colOff>
          <xdr:row>13</xdr:row>
          <xdr:rowOff>10080</xdr:rowOff>
        </xdr:to>
        <xdr:sp>
          <xdr:nvSpPr>
            <xdr:cNvPr id="0" name="Drop Down 2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0440</xdr:colOff>
          <xdr:row>12</xdr:row>
          <xdr:rowOff>9720</xdr:rowOff>
        </xdr:from>
        <xdr:to>
          <xdr:col>11</xdr:col>
          <xdr:colOff>1800</xdr:colOff>
          <xdr:row>13</xdr:row>
          <xdr:rowOff>10080</xdr:rowOff>
        </xdr:to>
        <xdr:sp>
          <xdr:nvSpPr>
            <xdr:cNvPr id="0" name="Drop Down 2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0440</xdr:colOff>
          <xdr:row>12</xdr:row>
          <xdr:rowOff>9720</xdr:rowOff>
        </xdr:from>
        <xdr:to>
          <xdr:col>12</xdr:col>
          <xdr:colOff>1800</xdr:colOff>
          <xdr:row>13</xdr:row>
          <xdr:rowOff>10080</xdr:rowOff>
        </xdr:to>
        <xdr:sp>
          <xdr:nvSpPr>
            <xdr:cNvPr id="0" name="Drop Down 2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440</xdr:colOff>
          <xdr:row>12</xdr:row>
          <xdr:rowOff>9720</xdr:rowOff>
        </xdr:from>
        <xdr:to>
          <xdr:col>13</xdr:col>
          <xdr:colOff>1800</xdr:colOff>
          <xdr:row>13</xdr:row>
          <xdr:rowOff>10080</xdr:rowOff>
        </xdr:to>
        <xdr:sp>
          <xdr:nvSpPr>
            <xdr:cNvPr id="0" name="Drop Down 2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0800</xdr:colOff>
          <xdr:row>12</xdr:row>
          <xdr:rowOff>9720</xdr:rowOff>
        </xdr:from>
        <xdr:to>
          <xdr:col>14</xdr:col>
          <xdr:colOff>-9000</xdr:colOff>
          <xdr:row>13</xdr:row>
          <xdr:rowOff>10080</xdr:rowOff>
        </xdr:to>
        <xdr:sp>
          <xdr:nvSpPr>
            <xdr:cNvPr id="0" name="Drop Down 2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10440</xdr:colOff>
          <xdr:row>12</xdr:row>
          <xdr:rowOff>9720</xdr:rowOff>
        </xdr:from>
        <xdr:to>
          <xdr:col>15</xdr:col>
          <xdr:colOff>1800</xdr:colOff>
          <xdr:row>13</xdr:row>
          <xdr:rowOff>10080</xdr:rowOff>
        </xdr:to>
        <xdr:sp>
          <xdr:nvSpPr>
            <xdr:cNvPr id="0" name="Drop Down 2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0440</xdr:colOff>
          <xdr:row>12</xdr:row>
          <xdr:rowOff>9720</xdr:rowOff>
        </xdr:from>
        <xdr:to>
          <xdr:col>16</xdr:col>
          <xdr:colOff>1800</xdr:colOff>
          <xdr:row>13</xdr:row>
          <xdr:rowOff>10080</xdr:rowOff>
        </xdr:to>
        <xdr:sp>
          <xdr:nvSpPr>
            <xdr:cNvPr id="0" name="Drop Down 2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10440</xdr:colOff>
          <xdr:row>12</xdr:row>
          <xdr:rowOff>9720</xdr:rowOff>
        </xdr:from>
        <xdr:to>
          <xdr:col>17</xdr:col>
          <xdr:colOff>-8640</xdr:colOff>
          <xdr:row>13</xdr:row>
          <xdr:rowOff>10080</xdr:rowOff>
        </xdr:to>
        <xdr:sp>
          <xdr:nvSpPr>
            <xdr:cNvPr id="0" name="Drop Down 2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0800</xdr:colOff>
          <xdr:row>12</xdr:row>
          <xdr:rowOff>9720</xdr:rowOff>
        </xdr:from>
        <xdr:to>
          <xdr:col>18</xdr:col>
          <xdr:colOff>1800</xdr:colOff>
          <xdr:row>13</xdr:row>
          <xdr:rowOff>10080</xdr:rowOff>
        </xdr:to>
        <xdr:sp>
          <xdr:nvSpPr>
            <xdr:cNvPr id="0" name="Drop Down 2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0800</xdr:colOff>
          <xdr:row>12</xdr:row>
          <xdr:rowOff>9720</xdr:rowOff>
        </xdr:from>
        <xdr:to>
          <xdr:col>19</xdr:col>
          <xdr:colOff>-9000</xdr:colOff>
          <xdr:row>13</xdr:row>
          <xdr:rowOff>10080</xdr:rowOff>
        </xdr:to>
        <xdr:sp>
          <xdr:nvSpPr>
            <xdr:cNvPr id="0" name="Drop Down 2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10440</xdr:colOff>
          <xdr:row>12</xdr:row>
          <xdr:rowOff>9720</xdr:rowOff>
        </xdr:from>
        <xdr:to>
          <xdr:col>20</xdr:col>
          <xdr:colOff>1800</xdr:colOff>
          <xdr:row>13</xdr:row>
          <xdr:rowOff>10080</xdr:rowOff>
        </xdr:to>
        <xdr:sp>
          <xdr:nvSpPr>
            <xdr:cNvPr id="0" name="Drop Down 2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0440</xdr:colOff>
          <xdr:row>12</xdr:row>
          <xdr:rowOff>9720</xdr:rowOff>
        </xdr:from>
        <xdr:to>
          <xdr:col>21</xdr:col>
          <xdr:colOff>1800</xdr:colOff>
          <xdr:row>13</xdr:row>
          <xdr:rowOff>10080</xdr:rowOff>
        </xdr:to>
        <xdr:sp>
          <xdr:nvSpPr>
            <xdr:cNvPr id="0" name="Drop Down 2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3</xdr:row>
          <xdr:rowOff>0</xdr:rowOff>
        </xdr:from>
        <xdr:to>
          <xdr:col>4</xdr:col>
          <xdr:colOff>-9000</xdr:colOff>
          <xdr:row>14</xdr:row>
          <xdr:rowOff>0</xdr:rowOff>
        </xdr:to>
        <xdr:sp>
          <xdr:nvSpPr>
            <xdr:cNvPr id="0" name="Drop Down 2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440</xdr:colOff>
          <xdr:row>13</xdr:row>
          <xdr:rowOff>0</xdr:rowOff>
        </xdr:from>
        <xdr:to>
          <xdr:col>5</xdr:col>
          <xdr:colOff>1800</xdr:colOff>
          <xdr:row>14</xdr:row>
          <xdr:rowOff>0</xdr:rowOff>
        </xdr:to>
        <xdr:sp>
          <xdr:nvSpPr>
            <xdr:cNvPr id="0" name="Drop Down 2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0440</xdr:colOff>
          <xdr:row>13</xdr:row>
          <xdr:rowOff>0</xdr:rowOff>
        </xdr:from>
        <xdr:to>
          <xdr:col>6</xdr:col>
          <xdr:colOff>12240</xdr:colOff>
          <xdr:row>14</xdr:row>
          <xdr:rowOff>0</xdr:rowOff>
        </xdr:to>
        <xdr:sp>
          <xdr:nvSpPr>
            <xdr:cNvPr id="0" name="Drop Down 2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440</xdr:colOff>
          <xdr:row>13</xdr:row>
          <xdr:rowOff>0</xdr:rowOff>
        </xdr:from>
        <xdr:to>
          <xdr:col>7</xdr:col>
          <xdr:colOff>-8640</xdr:colOff>
          <xdr:row>14</xdr:row>
          <xdr:rowOff>0</xdr:rowOff>
        </xdr:to>
        <xdr:sp>
          <xdr:nvSpPr>
            <xdr:cNvPr id="0" name="Drop Down 2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0800</xdr:colOff>
          <xdr:row>13</xdr:row>
          <xdr:rowOff>0</xdr:rowOff>
        </xdr:from>
        <xdr:to>
          <xdr:col>8</xdr:col>
          <xdr:colOff>1800</xdr:colOff>
          <xdr:row>14</xdr:row>
          <xdr:rowOff>0</xdr:rowOff>
        </xdr:to>
        <xdr:sp>
          <xdr:nvSpPr>
            <xdr:cNvPr id="0" name="Drop Down 2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0800</xdr:colOff>
          <xdr:row>13</xdr:row>
          <xdr:rowOff>0</xdr:rowOff>
        </xdr:from>
        <xdr:to>
          <xdr:col>9</xdr:col>
          <xdr:colOff>1440</xdr:colOff>
          <xdr:row>14</xdr:row>
          <xdr:rowOff>0</xdr:rowOff>
        </xdr:to>
        <xdr:sp>
          <xdr:nvSpPr>
            <xdr:cNvPr id="0" name="Drop Down 2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0440</xdr:colOff>
          <xdr:row>13</xdr:row>
          <xdr:rowOff>0</xdr:rowOff>
        </xdr:from>
        <xdr:to>
          <xdr:col>10</xdr:col>
          <xdr:colOff>1800</xdr:colOff>
          <xdr:row>14</xdr:row>
          <xdr:rowOff>0</xdr:rowOff>
        </xdr:to>
        <xdr:sp>
          <xdr:nvSpPr>
            <xdr:cNvPr id="0" name="Drop Down 2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0440</xdr:colOff>
          <xdr:row>13</xdr:row>
          <xdr:rowOff>0</xdr:rowOff>
        </xdr:from>
        <xdr:to>
          <xdr:col>11</xdr:col>
          <xdr:colOff>1800</xdr:colOff>
          <xdr:row>14</xdr:row>
          <xdr:rowOff>0</xdr:rowOff>
        </xdr:to>
        <xdr:sp>
          <xdr:nvSpPr>
            <xdr:cNvPr id="0" name="Drop Down 2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0440</xdr:colOff>
          <xdr:row>13</xdr:row>
          <xdr:rowOff>0</xdr:rowOff>
        </xdr:from>
        <xdr:to>
          <xdr:col>12</xdr:col>
          <xdr:colOff>1800</xdr:colOff>
          <xdr:row>14</xdr:row>
          <xdr:rowOff>0</xdr:rowOff>
        </xdr:to>
        <xdr:sp>
          <xdr:nvSpPr>
            <xdr:cNvPr id="0" name="Drop Down 2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440</xdr:colOff>
          <xdr:row>13</xdr:row>
          <xdr:rowOff>0</xdr:rowOff>
        </xdr:from>
        <xdr:to>
          <xdr:col>13</xdr:col>
          <xdr:colOff>1800</xdr:colOff>
          <xdr:row>14</xdr:row>
          <xdr:rowOff>0</xdr:rowOff>
        </xdr:to>
        <xdr:sp>
          <xdr:nvSpPr>
            <xdr:cNvPr id="0" name="Drop Down 2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0800</xdr:colOff>
          <xdr:row>13</xdr:row>
          <xdr:rowOff>0</xdr:rowOff>
        </xdr:from>
        <xdr:to>
          <xdr:col>14</xdr:col>
          <xdr:colOff>-9000</xdr:colOff>
          <xdr:row>14</xdr:row>
          <xdr:rowOff>0</xdr:rowOff>
        </xdr:to>
        <xdr:sp>
          <xdr:nvSpPr>
            <xdr:cNvPr id="0" name="Drop Down 2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10440</xdr:colOff>
          <xdr:row>13</xdr:row>
          <xdr:rowOff>0</xdr:rowOff>
        </xdr:from>
        <xdr:to>
          <xdr:col>15</xdr:col>
          <xdr:colOff>1800</xdr:colOff>
          <xdr:row>14</xdr:row>
          <xdr:rowOff>0</xdr:rowOff>
        </xdr:to>
        <xdr:sp>
          <xdr:nvSpPr>
            <xdr:cNvPr id="0" name="Drop Down 2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0440</xdr:colOff>
          <xdr:row>13</xdr:row>
          <xdr:rowOff>0</xdr:rowOff>
        </xdr:from>
        <xdr:to>
          <xdr:col>16</xdr:col>
          <xdr:colOff>1800</xdr:colOff>
          <xdr:row>14</xdr:row>
          <xdr:rowOff>0</xdr:rowOff>
        </xdr:to>
        <xdr:sp>
          <xdr:nvSpPr>
            <xdr:cNvPr id="0" name="Drop Down 2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10440</xdr:colOff>
          <xdr:row>13</xdr:row>
          <xdr:rowOff>0</xdr:rowOff>
        </xdr:from>
        <xdr:to>
          <xdr:col>17</xdr:col>
          <xdr:colOff>-8640</xdr:colOff>
          <xdr:row>14</xdr:row>
          <xdr:rowOff>0</xdr:rowOff>
        </xdr:to>
        <xdr:sp>
          <xdr:nvSpPr>
            <xdr:cNvPr id="0" name="Drop Down 2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0800</xdr:colOff>
          <xdr:row>13</xdr:row>
          <xdr:rowOff>0</xdr:rowOff>
        </xdr:from>
        <xdr:to>
          <xdr:col>18</xdr:col>
          <xdr:colOff>1800</xdr:colOff>
          <xdr:row>14</xdr:row>
          <xdr:rowOff>0</xdr:rowOff>
        </xdr:to>
        <xdr:sp>
          <xdr:nvSpPr>
            <xdr:cNvPr id="0" name="Drop Down 3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0800</xdr:colOff>
          <xdr:row>13</xdr:row>
          <xdr:rowOff>0</xdr:rowOff>
        </xdr:from>
        <xdr:to>
          <xdr:col>19</xdr:col>
          <xdr:colOff>-9000</xdr:colOff>
          <xdr:row>14</xdr:row>
          <xdr:rowOff>0</xdr:rowOff>
        </xdr:to>
        <xdr:sp>
          <xdr:nvSpPr>
            <xdr:cNvPr id="0" name="Drop Down 3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10440</xdr:colOff>
          <xdr:row>13</xdr:row>
          <xdr:rowOff>0</xdr:rowOff>
        </xdr:from>
        <xdr:to>
          <xdr:col>20</xdr:col>
          <xdr:colOff>1800</xdr:colOff>
          <xdr:row>14</xdr:row>
          <xdr:rowOff>0</xdr:rowOff>
        </xdr:to>
        <xdr:sp>
          <xdr:nvSpPr>
            <xdr:cNvPr id="0" name="Drop Down 3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0440</xdr:colOff>
          <xdr:row>13</xdr:row>
          <xdr:rowOff>0</xdr:rowOff>
        </xdr:from>
        <xdr:to>
          <xdr:col>21</xdr:col>
          <xdr:colOff>1800</xdr:colOff>
          <xdr:row>14</xdr:row>
          <xdr:rowOff>0</xdr:rowOff>
        </xdr:to>
        <xdr:sp>
          <xdr:nvSpPr>
            <xdr:cNvPr id="0" name="Drop Down 3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6</xdr:row>
          <xdr:rowOff>0</xdr:rowOff>
        </xdr:from>
        <xdr:to>
          <xdr:col>2</xdr:col>
          <xdr:colOff>-8640</xdr:colOff>
          <xdr:row>17</xdr:row>
          <xdr:rowOff>19440</xdr:rowOff>
        </xdr:to>
        <xdr:sp>
          <xdr:nvSpPr>
            <xdr:cNvPr id="0" name="Drop Down 3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6</xdr:row>
          <xdr:rowOff>0</xdr:rowOff>
        </xdr:from>
        <xdr:to>
          <xdr:col>3</xdr:col>
          <xdr:colOff>-9000</xdr:colOff>
          <xdr:row>17</xdr:row>
          <xdr:rowOff>19440</xdr:rowOff>
        </xdr:to>
        <xdr:sp>
          <xdr:nvSpPr>
            <xdr:cNvPr id="0" name="Drop Down 3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6</xdr:row>
          <xdr:rowOff>0</xdr:rowOff>
        </xdr:from>
        <xdr:to>
          <xdr:col>4</xdr:col>
          <xdr:colOff>-9000</xdr:colOff>
          <xdr:row>17</xdr:row>
          <xdr:rowOff>19440</xdr:rowOff>
        </xdr:to>
        <xdr:sp>
          <xdr:nvSpPr>
            <xdr:cNvPr id="0" name="Drop Down 3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440</xdr:colOff>
          <xdr:row>16</xdr:row>
          <xdr:rowOff>0</xdr:rowOff>
        </xdr:from>
        <xdr:to>
          <xdr:col>5</xdr:col>
          <xdr:colOff>1800</xdr:colOff>
          <xdr:row>17</xdr:row>
          <xdr:rowOff>19440</xdr:rowOff>
        </xdr:to>
        <xdr:sp>
          <xdr:nvSpPr>
            <xdr:cNvPr id="0" name="Drop Down 3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16</xdr:row>
          <xdr:rowOff>0</xdr:rowOff>
        </xdr:from>
        <xdr:to>
          <xdr:col>6</xdr:col>
          <xdr:colOff>1800</xdr:colOff>
          <xdr:row>17</xdr:row>
          <xdr:rowOff>19440</xdr:rowOff>
        </xdr:to>
        <xdr:sp>
          <xdr:nvSpPr>
            <xdr:cNvPr id="0" name="Drop Down 3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440</xdr:colOff>
          <xdr:row>16</xdr:row>
          <xdr:rowOff>0</xdr:rowOff>
        </xdr:from>
        <xdr:to>
          <xdr:col>7</xdr:col>
          <xdr:colOff>-8640</xdr:colOff>
          <xdr:row>17</xdr:row>
          <xdr:rowOff>19440</xdr:rowOff>
        </xdr:to>
        <xdr:sp>
          <xdr:nvSpPr>
            <xdr:cNvPr id="0" name="Drop Down 3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16</xdr:row>
          <xdr:rowOff>0</xdr:rowOff>
        </xdr:from>
        <xdr:to>
          <xdr:col>8</xdr:col>
          <xdr:colOff>-8640</xdr:colOff>
          <xdr:row>17</xdr:row>
          <xdr:rowOff>19440</xdr:rowOff>
        </xdr:to>
        <xdr:sp>
          <xdr:nvSpPr>
            <xdr:cNvPr id="0" name="Drop Down 3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16</xdr:row>
          <xdr:rowOff>0</xdr:rowOff>
        </xdr:from>
        <xdr:to>
          <xdr:col>9</xdr:col>
          <xdr:colOff>-9000</xdr:colOff>
          <xdr:row>17</xdr:row>
          <xdr:rowOff>19440</xdr:rowOff>
        </xdr:to>
        <xdr:sp>
          <xdr:nvSpPr>
            <xdr:cNvPr id="0" name="Drop Down 3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0440</xdr:colOff>
          <xdr:row>16</xdr:row>
          <xdr:rowOff>0</xdr:rowOff>
        </xdr:from>
        <xdr:to>
          <xdr:col>10</xdr:col>
          <xdr:colOff>1800</xdr:colOff>
          <xdr:row>17</xdr:row>
          <xdr:rowOff>19440</xdr:rowOff>
        </xdr:to>
        <xdr:sp>
          <xdr:nvSpPr>
            <xdr:cNvPr id="0" name="Drop Down 3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0440</xdr:colOff>
          <xdr:row>16</xdr:row>
          <xdr:rowOff>0</xdr:rowOff>
        </xdr:from>
        <xdr:to>
          <xdr:col>11</xdr:col>
          <xdr:colOff>1800</xdr:colOff>
          <xdr:row>17</xdr:row>
          <xdr:rowOff>19440</xdr:rowOff>
        </xdr:to>
        <xdr:sp>
          <xdr:nvSpPr>
            <xdr:cNvPr id="0" name="Drop Down 3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0440</xdr:colOff>
          <xdr:row>16</xdr:row>
          <xdr:rowOff>0</xdr:rowOff>
        </xdr:from>
        <xdr:to>
          <xdr:col>12</xdr:col>
          <xdr:colOff>1800</xdr:colOff>
          <xdr:row>17</xdr:row>
          <xdr:rowOff>19440</xdr:rowOff>
        </xdr:to>
        <xdr:sp>
          <xdr:nvSpPr>
            <xdr:cNvPr id="0" name="Drop Down 3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440</xdr:colOff>
          <xdr:row>16</xdr:row>
          <xdr:rowOff>0</xdr:rowOff>
        </xdr:from>
        <xdr:to>
          <xdr:col>13</xdr:col>
          <xdr:colOff>1800</xdr:colOff>
          <xdr:row>17</xdr:row>
          <xdr:rowOff>19440</xdr:rowOff>
        </xdr:to>
        <xdr:sp>
          <xdr:nvSpPr>
            <xdr:cNvPr id="0" name="Drop Down 3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0800</xdr:colOff>
          <xdr:row>16</xdr:row>
          <xdr:rowOff>0</xdr:rowOff>
        </xdr:from>
        <xdr:to>
          <xdr:col>14</xdr:col>
          <xdr:colOff>-9000</xdr:colOff>
          <xdr:row>17</xdr:row>
          <xdr:rowOff>19440</xdr:rowOff>
        </xdr:to>
        <xdr:sp>
          <xdr:nvSpPr>
            <xdr:cNvPr id="0" name="Drop Down 3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10440</xdr:colOff>
          <xdr:row>16</xdr:row>
          <xdr:rowOff>0</xdr:rowOff>
        </xdr:from>
        <xdr:to>
          <xdr:col>15</xdr:col>
          <xdr:colOff>1800</xdr:colOff>
          <xdr:row>17</xdr:row>
          <xdr:rowOff>19440</xdr:rowOff>
        </xdr:to>
        <xdr:sp>
          <xdr:nvSpPr>
            <xdr:cNvPr id="0" name="Drop Down 3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0440</xdr:colOff>
          <xdr:row>16</xdr:row>
          <xdr:rowOff>0</xdr:rowOff>
        </xdr:from>
        <xdr:to>
          <xdr:col>16</xdr:col>
          <xdr:colOff>1800</xdr:colOff>
          <xdr:row>17</xdr:row>
          <xdr:rowOff>19440</xdr:rowOff>
        </xdr:to>
        <xdr:sp>
          <xdr:nvSpPr>
            <xdr:cNvPr id="0" name="Drop Down 3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19440</xdr:colOff>
          <xdr:row>16</xdr:row>
          <xdr:rowOff>0</xdr:rowOff>
        </xdr:from>
        <xdr:to>
          <xdr:col>17</xdr:col>
          <xdr:colOff>1800</xdr:colOff>
          <xdr:row>17</xdr:row>
          <xdr:rowOff>19440</xdr:rowOff>
        </xdr:to>
        <xdr:sp>
          <xdr:nvSpPr>
            <xdr:cNvPr id="0" name="Drop Down 3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0800</xdr:colOff>
          <xdr:row>16</xdr:row>
          <xdr:rowOff>0</xdr:rowOff>
        </xdr:from>
        <xdr:to>
          <xdr:col>18</xdr:col>
          <xdr:colOff>1800</xdr:colOff>
          <xdr:row>17</xdr:row>
          <xdr:rowOff>19440</xdr:rowOff>
        </xdr:to>
        <xdr:sp>
          <xdr:nvSpPr>
            <xdr:cNvPr id="0" name="Drop Down 3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0800</xdr:colOff>
          <xdr:row>16</xdr:row>
          <xdr:rowOff>0</xdr:rowOff>
        </xdr:from>
        <xdr:to>
          <xdr:col>19</xdr:col>
          <xdr:colOff>-9000</xdr:colOff>
          <xdr:row>17</xdr:row>
          <xdr:rowOff>19440</xdr:rowOff>
        </xdr:to>
        <xdr:sp>
          <xdr:nvSpPr>
            <xdr:cNvPr id="0" name="Drop Down 3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10440</xdr:colOff>
          <xdr:row>16</xdr:row>
          <xdr:rowOff>0</xdr:rowOff>
        </xdr:from>
        <xdr:to>
          <xdr:col>20</xdr:col>
          <xdr:colOff>1800</xdr:colOff>
          <xdr:row>17</xdr:row>
          <xdr:rowOff>19440</xdr:rowOff>
        </xdr:to>
        <xdr:sp>
          <xdr:nvSpPr>
            <xdr:cNvPr id="0" name="Drop Down 3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0</xdr:colOff>
          <xdr:row>16</xdr:row>
          <xdr:rowOff>0</xdr:rowOff>
        </xdr:from>
        <xdr:to>
          <xdr:col>21</xdr:col>
          <xdr:colOff>-8640</xdr:colOff>
          <xdr:row>17</xdr:row>
          <xdr:rowOff>19440</xdr:rowOff>
        </xdr:to>
        <xdr:sp>
          <xdr:nvSpPr>
            <xdr:cNvPr id="0" name="Drop Down 3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0</xdr:row>
          <xdr:rowOff>0</xdr:rowOff>
        </xdr:from>
        <xdr:to>
          <xdr:col>2</xdr:col>
          <xdr:colOff>-8640</xdr:colOff>
          <xdr:row>11</xdr:row>
          <xdr:rowOff>9360</xdr:rowOff>
        </xdr:to>
        <xdr:sp>
          <xdr:nvSpPr>
            <xdr:cNvPr id="0" name="Drop Down 3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1</xdr:row>
          <xdr:rowOff>18720</xdr:rowOff>
        </xdr:from>
        <xdr:to>
          <xdr:col>2</xdr:col>
          <xdr:colOff>-8640</xdr:colOff>
          <xdr:row>12</xdr:row>
          <xdr:rowOff>9720</xdr:rowOff>
        </xdr:to>
        <xdr:sp>
          <xdr:nvSpPr>
            <xdr:cNvPr id="0" name="Drop Down 3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3</xdr:row>
          <xdr:rowOff>0</xdr:rowOff>
        </xdr:from>
        <xdr:to>
          <xdr:col>4</xdr:col>
          <xdr:colOff>-9000</xdr:colOff>
          <xdr:row>4</xdr:row>
          <xdr:rowOff>0</xdr:rowOff>
        </xdr:to>
        <xdr:sp>
          <xdr:nvSpPr>
            <xdr:cNvPr id="0" name="Drop Down 3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3</xdr:row>
          <xdr:rowOff>0</xdr:rowOff>
        </xdr:from>
        <xdr:to>
          <xdr:col>5</xdr:col>
          <xdr:colOff>-8640</xdr:colOff>
          <xdr:row>4</xdr:row>
          <xdr:rowOff>0</xdr:rowOff>
        </xdr:to>
        <xdr:sp>
          <xdr:nvSpPr>
            <xdr:cNvPr id="0" name="Drop Down 3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0440</xdr:colOff>
          <xdr:row>3</xdr:row>
          <xdr:rowOff>0</xdr:rowOff>
        </xdr:from>
        <xdr:to>
          <xdr:col>6</xdr:col>
          <xdr:colOff>12240</xdr:colOff>
          <xdr:row>4</xdr:row>
          <xdr:rowOff>0</xdr:rowOff>
        </xdr:to>
        <xdr:sp>
          <xdr:nvSpPr>
            <xdr:cNvPr id="0" name="Drop Down 3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9440</xdr:colOff>
          <xdr:row>3</xdr:row>
          <xdr:rowOff>0</xdr:rowOff>
        </xdr:from>
        <xdr:to>
          <xdr:col>7</xdr:col>
          <xdr:colOff>1800</xdr:colOff>
          <xdr:row>4</xdr:row>
          <xdr:rowOff>0</xdr:rowOff>
        </xdr:to>
        <xdr:sp>
          <xdr:nvSpPr>
            <xdr:cNvPr id="0" name="Drop Down 3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0800</xdr:colOff>
          <xdr:row>3</xdr:row>
          <xdr:rowOff>0</xdr:rowOff>
        </xdr:from>
        <xdr:to>
          <xdr:col>8</xdr:col>
          <xdr:colOff>1800</xdr:colOff>
          <xdr:row>4</xdr:row>
          <xdr:rowOff>0</xdr:rowOff>
        </xdr:to>
        <xdr:sp>
          <xdr:nvSpPr>
            <xdr:cNvPr id="0" name="Drop Down 3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3</xdr:row>
          <xdr:rowOff>0</xdr:rowOff>
        </xdr:from>
        <xdr:to>
          <xdr:col>9</xdr:col>
          <xdr:colOff>-9000</xdr:colOff>
          <xdr:row>4</xdr:row>
          <xdr:rowOff>0</xdr:rowOff>
        </xdr:to>
        <xdr:sp>
          <xdr:nvSpPr>
            <xdr:cNvPr id="0" name="Drop Down 3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0440</xdr:colOff>
          <xdr:row>3</xdr:row>
          <xdr:rowOff>0</xdr:rowOff>
        </xdr:from>
        <xdr:to>
          <xdr:col>11</xdr:col>
          <xdr:colOff>1800</xdr:colOff>
          <xdr:row>4</xdr:row>
          <xdr:rowOff>0</xdr:rowOff>
        </xdr:to>
        <xdr:sp>
          <xdr:nvSpPr>
            <xdr:cNvPr id="0" name="Drop Down 3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0</xdr:colOff>
          <xdr:row>3</xdr:row>
          <xdr:rowOff>0</xdr:rowOff>
        </xdr:from>
        <xdr:to>
          <xdr:col>12</xdr:col>
          <xdr:colOff>-8640</xdr:colOff>
          <xdr:row>4</xdr:row>
          <xdr:rowOff>0</xdr:rowOff>
        </xdr:to>
        <xdr:sp>
          <xdr:nvSpPr>
            <xdr:cNvPr id="0" name="Drop Down 3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440</xdr:colOff>
          <xdr:row>3</xdr:row>
          <xdr:rowOff>0</xdr:rowOff>
        </xdr:from>
        <xdr:to>
          <xdr:col>13</xdr:col>
          <xdr:colOff>1800</xdr:colOff>
          <xdr:row>4</xdr:row>
          <xdr:rowOff>0</xdr:rowOff>
        </xdr:to>
        <xdr:sp>
          <xdr:nvSpPr>
            <xdr:cNvPr id="0" name="Drop Down 3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0800</xdr:colOff>
          <xdr:row>3</xdr:row>
          <xdr:rowOff>10080</xdr:rowOff>
        </xdr:from>
        <xdr:to>
          <xdr:col>14</xdr:col>
          <xdr:colOff>-9000</xdr:colOff>
          <xdr:row>4</xdr:row>
          <xdr:rowOff>9360</xdr:rowOff>
        </xdr:to>
        <xdr:sp>
          <xdr:nvSpPr>
            <xdr:cNvPr id="0" name="Drop Down 3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0</xdr:colOff>
          <xdr:row>3</xdr:row>
          <xdr:rowOff>10080</xdr:rowOff>
        </xdr:from>
        <xdr:to>
          <xdr:col>15</xdr:col>
          <xdr:colOff>-9000</xdr:colOff>
          <xdr:row>4</xdr:row>
          <xdr:rowOff>9360</xdr:rowOff>
        </xdr:to>
        <xdr:sp>
          <xdr:nvSpPr>
            <xdr:cNvPr id="0" name="Drop Down 3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0</xdr:colOff>
          <xdr:row>3</xdr:row>
          <xdr:rowOff>0</xdr:rowOff>
        </xdr:from>
        <xdr:to>
          <xdr:col>16</xdr:col>
          <xdr:colOff>-9000</xdr:colOff>
          <xdr:row>4</xdr:row>
          <xdr:rowOff>0</xdr:rowOff>
        </xdr:to>
        <xdr:sp>
          <xdr:nvSpPr>
            <xdr:cNvPr id="0" name="Drop Down 3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10440</xdr:colOff>
          <xdr:row>3</xdr:row>
          <xdr:rowOff>0</xdr:rowOff>
        </xdr:from>
        <xdr:to>
          <xdr:col>17</xdr:col>
          <xdr:colOff>-8640</xdr:colOff>
          <xdr:row>4</xdr:row>
          <xdr:rowOff>0</xdr:rowOff>
        </xdr:to>
        <xdr:sp>
          <xdr:nvSpPr>
            <xdr:cNvPr id="0" name="Drop Down 3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0</xdr:colOff>
          <xdr:row>3</xdr:row>
          <xdr:rowOff>0</xdr:rowOff>
        </xdr:from>
        <xdr:to>
          <xdr:col>18</xdr:col>
          <xdr:colOff>-8640</xdr:colOff>
          <xdr:row>4</xdr:row>
          <xdr:rowOff>0</xdr:rowOff>
        </xdr:to>
        <xdr:sp>
          <xdr:nvSpPr>
            <xdr:cNvPr id="0" name="Drop Down 3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0800</xdr:colOff>
          <xdr:row>3</xdr:row>
          <xdr:rowOff>0</xdr:rowOff>
        </xdr:from>
        <xdr:to>
          <xdr:col>19</xdr:col>
          <xdr:colOff>-9000</xdr:colOff>
          <xdr:row>4</xdr:row>
          <xdr:rowOff>0</xdr:rowOff>
        </xdr:to>
        <xdr:sp>
          <xdr:nvSpPr>
            <xdr:cNvPr id="0" name="Drop Down 3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0</xdr:colOff>
          <xdr:row>3</xdr:row>
          <xdr:rowOff>0</xdr:rowOff>
        </xdr:from>
        <xdr:to>
          <xdr:col>20</xdr:col>
          <xdr:colOff>-9000</xdr:colOff>
          <xdr:row>4</xdr:row>
          <xdr:rowOff>0</xdr:rowOff>
        </xdr:to>
        <xdr:sp>
          <xdr:nvSpPr>
            <xdr:cNvPr id="0" name="Drop Down 3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0</xdr:colOff>
          <xdr:row>3</xdr:row>
          <xdr:rowOff>0</xdr:rowOff>
        </xdr:from>
        <xdr:to>
          <xdr:col>21</xdr:col>
          <xdr:colOff>-8640</xdr:colOff>
          <xdr:row>4</xdr:row>
          <xdr:rowOff>0</xdr:rowOff>
        </xdr:to>
        <xdr:sp>
          <xdr:nvSpPr>
            <xdr:cNvPr id="0" name="Drop Down 3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3</xdr:row>
          <xdr:rowOff>0</xdr:rowOff>
        </xdr:from>
        <xdr:to>
          <xdr:col>2</xdr:col>
          <xdr:colOff>-8640</xdr:colOff>
          <xdr:row>4</xdr:row>
          <xdr:rowOff>0</xdr:rowOff>
        </xdr:to>
        <xdr:sp>
          <xdr:nvSpPr>
            <xdr:cNvPr id="0" name="Drop Down 3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</xdr:row>
          <xdr:rowOff>0</xdr:rowOff>
        </xdr:from>
        <xdr:to>
          <xdr:col>3</xdr:col>
          <xdr:colOff>-9000</xdr:colOff>
          <xdr:row>4</xdr:row>
          <xdr:rowOff>0</xdr:rowOff>
        </xdr:to>
        <xdr:sp>
          <xdr:nvSpPr>
            <xdr:cNvPr id="0" name="Drop Down 3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9</xdr:row>
          <xdr:rowOff>0</xdr:rowOff>
        </xdr:from>
        <xdr:to>
          <xdr:col>2</xdr:col>
          <xdr:colOff>-8640</xdr:colOff>
          <xdr:row>20</xdr:row>
          <xdr:rowOff>9360</xdr:rowOff>
        </xdr:to>
        <xdr:sp>
          <xdr:nvSpPr>
            <xdr:cNvPr id="0" name="Drop Down 3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9</xdr:row>
          <xdr:rowOff>0</xdr:rowOff>
        </xdr:from>
        <xdr:to>
          <xdr:col>3</xdr:col>
          <xdr:colOff>-9000</xdr:colOff>
          <xdr:row>20</xdr:row>
          <xdr:rowOff>9360</xdr:rowOff>
        </xdr:to>
        <xdr:sp>
          <xdr:nvSpPr>
            <xdr:cNvPr id="0" name="Drop Down 4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9</xdr:row>
          <xdr:rowOff>0</xdr:rowOff>
        </xdr:from>
        <xdr:to>
          <xdr:col>4</xdr:col>
          <xdr:colOff>-9000</xdr:colOff>
          <xdr:row>20</xdr:row>
          <xdr:rowOff>9360</xdr:rowOff>
        </xdr:to>
        <xdr:sp>
          <xdr:nvSpPr>
            <xdr:cNvPr id="0" name="Drop Down 4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19</xdr:row>
          <xdr:rowOff>0</xdr:rowOff>
        </xdr:from>
        <xdr:to>
          <xdr:col>5</xdr:col>
          <xdr:colOff>-8640</xdr:colOff>
          <xdr:row>20</xdr:row>
          <xdr:rowOff>9360</xdr:rowOff>
        </xdr:to>
        <xdr:sp>
          <xdr:nvSpPr>
            <xdr:cNvPr id="0" name="Drop Down 4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19</xdr:row>
          <xdr:rowOff>0</xdr:rowOff>
        </xdr:from>
        <xdr:to>
          <xdr:col>6</xdr:col>
          <xdr:colOff>1800</xdr:colOff>
          <xdr:row>20</xdr:row>
          <xdr:rowOff>9360</xdr:rowOff>
        </xdr:to>
        <xdr:sp>
          <xdr:nvSpPr>
            <xdr:cNvPr id="0" name="Drop Down 4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440</xdr:colOff>
          <xdr:row>19</xdr:row>
          <xdr:rowOff>0</xdr:rowOff>
        </xdr:from>
        <xdr:to>
          <xdr:col>7</xdr:col>
          <xdr:colOff>-8640</xdr:colOff>
          <xdr:row>20</xdr:row>
          <xdr:rowOff>9360</xdr:rowOff>
        </xdr:to>
        <xdr:sp>
          <xdr:nvSpPr>
            <xdr:cNvPr id="0" name="Drop Down 4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18</xdr:row>
          <xdr:rowOff>190800</xdr:rowOff>
        </xdr:from>
        <xdr:to>
          <xdr:col>8</xdr:col>
          <xdr:colOff>-8640</xdr:colOff>
          <xdr:row>19</xdr:row>
          <xdr:rowOff>200160</xdr:rowOff>
        </xdr:to>
        <xdr:sp>
          <xdr:nvSpPr>
            <xdr:cNvPr id="0" name="Drop Down 4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19</xdr:row>
          <xdr:rowOff>0</xdr:rowOff>
        </xdr:from>
        <xdr:to>
          <xdr:col>9</xdr:col>
          <xdr:colOff>-9000</xdr:colOff>
          <xdr:row>20</xdr:row>
          <xdr:rowOff>9360</xdr:rowOff>
        </xdr:to>
        <xdr:sp>
          <xdr:nvSpPr>
            <xdr:cNvPr id="0" name="Drop Down 4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19</xdr:row>
          <xdr:rowOff>0</xdr:rowOff>
        </xdr:from>
        <xdr:to>
          <xdr:col>10</xdr:col>
          <xdr:colOff>-9000</xdr:colOff>
          <xdr:row>20</xdr:row>
          <xdr:rowOff>9360</xdr:rowOff>
        </xdr:to>
        <xdr:sp>
          <xdr:nvSpPr>
            <xdr:cNvPr id="0" name="Drop Down 4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19</xdr:row>
          <xdr:rowOff>0</xdr:rowOff>
        </xdr:from>
        <xdr:to>
          <xdr:col>11</xdr:col>
          <xdr:colOff>-9000</xdr:colOff>
          <xdr:row>20</xdr:row>
          <xdr:rowOff>9360</xdr:rowOff>
        </xdr:to>
        <xdr:sp>
          <xdr:nvSpPr>
            <xdr:cNvPr id="0" name="Drop Down 4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0440</xdr:colOff>
          <xdr:row>19</xdr:row>
          <xdr:rowOff>0</xdr:rowOff>
        </xdr:from>
        <xdr:to>
          <xdr:col>12</xdr:col>
          <xdr:colOff>1800</xdr:colOff>
          <xdr:row>20</xdr:row>
          <xdr:rowOff>9360</xdr:rowOff>
        </xdr:to>
        <xdr:sp>
          <xdr:nvSpPr>
            <xdr:cNvPr id="0" name="Drop Down 4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0</xdr:colOff>
          <xdr:row>19</xdr:row>
          <xdr:rowOff>0</xdr:rowOff>
        </xdr:from>
        <xdr:to>
          <xdr:col>13</xdr:col>
          <xdr:colOff>-8640</xdr:colOff>
          <xdr:row>20</xdr:row>
          <xdr:rowOff>9360</xdr:rowOff>
        </xdr:to>
        <xdr:sp>
          <xdr:nvSpPr>
            <xdr:cNvPr id="0" name="Drop Down 4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0800</xdr:colOff>
          <xdr:row>19</xdr:row>
          <xdr:rowOff>0</xdr:rowOff>
        </xdr:from>
        <xdr:to>
          <xdr:col>14</xdr:col>
          <xdr:colOff>-9000</xdr:colOff>
          <xdr:row>20</xdr:row>
          <xdr:rowOff>9360</xdr:rowOff>
        </xdr:to>
        <xdr:sp>
          <xdr:nvSpPr>
            <xdr:cNvPr id="0" name="Drop Down 4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10440</xdr:colOff>
          <xdr:row>19</xdr:row>
          <xdr:rowOff>0</xdr:rowOff>
        </xdr:from>
        <xdr:to>
          <xdr:col>15</xdr:col>
          <xdr:colOff>1800</xdr:colOff>
          <xdr:row>20</xdr:row>
          <xdr:rowOff>9360</xdr:rowOff>
        </xdr:to>
        <xdr:sp>
          <xdr:nvSpPr>
            <xdr:cNvPr id="0" name="Drop Down 4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0440</xdr:colOff>
          <xdr:row>19</xdr:row>
          <xdr:rowOff>0</xdr:rowOff>
        </xdr:from>
        <xdr:to>
          <xdr:col>16</xdr:col>
          <xdr:colOff>1800</xdr:colOff>
          <xdr:row>20</xdr:row>
          <xdr:rowOff>9360</xdr:rowOff>
        </xdr:to>
        <xdr:sp>
          <xdr:nvSpPr>
            <xdr:cNvPr id="0" name="Drop Down 4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0</xdr:colOff>
          <xdr:row>19</xdr:row>
          <xdr:rowOff>0</xdr:rowOff>
        </xdr:from>
        <xdr:to>
          <xdr:col>17</xdr:col>
          <xdr:colOff>-17640</xdr:colOff>
          <xdr:row>20</xdr:row>
          <xdr:rowOff>9360</xdr:rowOff>
        </xdr:to>
        <xdr:sp>
          <xdr:nvSpPr>
            <xdr:cNvPr id="0" name="Drop Down 4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0</xdr:colOff>
          <xdr:row>19</xdr:row>
          <xdr:rowOff>0</xdr:rowOff>
        </xdr:from>
        <xdr:to>
          <xdr:col>18</xdr:col>
          <xdr:colOff>-8640</xdr:colOff>
          <xdr:row>20</xdr:row>
          <xdr:rowOff>9360</xdr:rowOff>
        </xdr:to>
        <xdr:sp>
          <xdr:nvSpPr>
            <xdr:cNvPr id="0" name="Drop Down 4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0</xdr:colOff>
          <xdr:row>19</xdr:row>
          <xdr:rowOff>0</xdr:rowOff>
        </xdr:from>
        <xdr:to>
          <xdr:col>19</xdr:col>
          <xdr:colOff>-17640</xdr:colOff>
          <xdr:row>20</xdr:row>
          <xdr:rowOff>9360</xdr:rowOff>
        </xdr:to>
        <xdr:sp>
          <xdr:nvSpPr>
            <xdr:cNvPr id="0" name="Drop Down 4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0</xdr:colOff>
          <xdr:row>19</xdr:row>
          <xdr:rowOff>0</xdr:rowOff>
        </xdr:from>
        <xdr:to>
          <xdr:col>20</xdr:col>
          <xdr:colOff>-9000</xdr:colOff>
          <xdr:row>20</xdr:row>
          <xdr:rowOff>9360</xdr:rowOff>
        </xdr:to>
        <xdr:sp>
          <xdr:nvSpPr>
            <xdr:cNvPr id="0" name="Drop Down 4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0</xdr:colOff>
          <xdr:row>18</xdr:row>
          <xdr:rowOff>190800</xdr:rowOff>
        </xdr:from>
        <xdr:to>
          <xdr:col>21</xdr:col>
          <xdr:colOff>-8640</xdr:colOff>
          <xdr:row>19</xdr:row>
          <xdr:rowOff>200160</xdr:rowOff>
        </xdr:to>
        <xdr:sp>
          <xdr:nvSpPr>
            <xdr:cNvPr id="0" name="Drop Down 4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30</xdr:row>
          <xdr:rowOff>0</xdr:rowOff>
        </xdr:from>
        <xdr:to>
          <xdr:col>2</xdr:col>
          <xdr:colOff>-8640</xdr:colOff>
          <xdr:row>31</xdr:row>
          <xdr:rowOff>9360</xdr:rowOff>
        </xdr:to>
        <xdr:sp>
          <xdr:nvSpPr>
            <xdr:cNvPr id="0" name="Drop Down 4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0</xdr:row>
          <xdr:rowOff>0</xdr:rowOff>
        </xdr:from>
        <xdr:to>
          <xdr:col>3</xdr:col>
          <xdr:colOff>-9000</xdr:colOff>
          <xdr:row>31</xdr:row>
          <xdr:rowOff>9360</xdr:rowOff>
        </xdr:to>
        <xdr:sp>
          <xdr:nvSpPr>
            <xdr:cNvPr id="0" name="Drop Down 4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440</xdr:colOff>
          <xdr:row>30</xdr:row>
          <xdr:rowOff>0</xdr:rowOff>
        </xdr:from>
        <xdr:to>
          <xdr:col>4</xdr:col>
          <xdr:colOff>1800</xdr:colOff>
          <xdr:row>31</xdr:row>
          <xdr:rowOff>9360</xdr:rowOff>
        </xdr:to>
        <xdr:sp>
          <xdr:nvSpPr>
            <xdr:cNvPr id="0" name="Drop Down 4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440</xdr:colOff>
          <xdr:row>30</xdr:row>
          <xdr:rowOff>0</xdr:rowOff>
        </xdr:from>
        <xdr:to>
          <xdr:col>5</xdr:col>
          <xdr:colOff>1800</xdr:colOff>
          <xdr:row>31</xdr:row>
          <xdr:rowOff>9360</xdr:rowOff>
        </xdr:to>
        <xdr:sp>
          <xdr:nvSpPr>
            <xdr:cNvPr id="0" name="Drop Down 4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0440</xdr:colOff>
          <xdr:row>30</xdr:row>
          <xdr:rowOff>0</xdr:rowOff>
        </xdr:from>
        <xdr:to>
          <xdr:col>6</xdr:col>
          <xdr:colOff>12240</xdr:colOff>
          <xdr:row>31</xdr:row>
          <xdr:rowOff>9360</xdr:rowOff>
        </xdr:to>
        <xdr:sp>
          <xdr:nvSpPr>
            <xdr:cNvPr id="0" name="Drop Down 4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2</xdr:row>
          <xdr:rowOff>0</xdr:rowOff>
        </xdr:from>
        <xdr:to>
          <xdr:col>22</xdr:col>
          <xdr:colOff>-8640</xdr:colOff>
          <xdr:row>3</xdr:row>
          <xdr:rowOff>0</xdr:rowOff>
        </xdr:to>
        <xdr:sp>
          <xdr:nvSpPr>
            <xdr:cNvPr id="0" name="Drop Down 5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0440</xdr:colOff>
          <xdr:row>10</xdr:row>
          <xdr:rowOff>0</xdr:rowOff>
        </xdr:from>
        <xdr:to>
          <xdr:col>21</xdr:col>
          <xdr:colOff>1800</xdr:colOff>
          <xdr:row>11</xdr:row>
          <xdr:rowOff>9360</xdr:rowOff>
        </xdr:to>
        <xdr:sp>
          <xdr:nvSpPr>
            <xdr:cNvPr id="0" name="Drop Down 5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10440</xdr:colOff>
          <xdr:row>11</xdr:row>
          <xdr:rowOff>18720</xdr:rowOff>
        </xdr:from>
        <xdr:to>
          <xdr:col>22</xdr:col>
          <xdr:colOff>1800</xdr:colOff>
          <xdr:row>12</xdr:row>
          <xdr:rowOff>9720</xdr:rowOff>
        </xdr:to>
        <xdr:sp>
          <xdr:nvSpPr>
            <xdr:cNvPr id="0" name="Drop Down 5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10440</xdr:colOff>
          <xdr:row>12</xdr:row>
          <xdr:rowOff>9720</xdr:rowOff>
        </xdr:from>
        <xdr:to>
          <xdr:col>22</xdr:col>
          <xdr:colOff>1800</xdr:colOff>
          <xdr:row>13</xdr:row>
          <xdr:rowOff>10080</xdr:rowOff>
        </xdr:to>
        <xdr:sp>
          <xdr:nvSpPr>
            <xdr:cNvPr id="0" name="Drop Down 5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10440</xdr:colOff>
          <xdr:row>13</xdr:row>
          <xdr:rowOff>0</xdr:rowOff>
        </xdr:from>
        <xdr:to>
          <xdr:col>22</xdr:col>
          <xdr:colOff>1800</xdr:colOff>
          <xdr:row>14</xdr:row>
          <xdr:rowOff>0</xdr:rowOff>
        </xdr:to>
        <xdr:sp>
          <xdr:nvSpPr>
            <xdr:cNvPr id="0" name="Drop Down 5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16</xdr:row>
          <xdr:rowOff>0</xdr:rowOff>
        </xdr:from>
        <xdr:to>
          <xdr:col>22</xdr:col>
          <xdr:colOff>-8640</xdr:colOff>
          <xdr:row>17</xdr:row>
          <xdr:rowOff>19440</xdr:rowOff>
        </xdr:to>
        <xdr:sp>
          <xdr:nvSpPr>
            <xdr:cNvPr id="0" name="Drop Down 5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3</xdr:row>
          <xdr:rowOff>10080</xdr:rowOff>
        </xdr:from>
        <xdr:to>
          <xdr:col>22</xdr:col>
          <xdr:colOff>-8640</xdr:colOff>
          <xdr:row>4</xdr:row>
          <xdr:rowOff>9360</xdr:rowOff>
        </xdr:to>
        <xdr:sp>
          <xdr:nvSpPr>
            <xdr:cNvPr id="0" name="Drop Down 5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18</xdr:row>
          <xdr:rowOff>190800</xdr:rowOff>
        </xdr:from>
        <xdr:to>
          <xdr:col>22</xdr:col>
          <xdr:colOff>-8640</xdr:colOff>
          <xdr:row>19</xdr:row>
          <xdr:rowOff>200160</xdr:rowOff>
        </xdr:to>
        <xdr:sp>
          <xdr:nvSpPr>
            <xdr:cNvPr id="0" name="Drop Down 5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6</xdr:row>
          <xdr:rowOff>9360</xdr:rowOff>
        </xdr:from>
        <xdr:to>
          <xdr:col>22</xdr:col>
          <xdr:colOff>-8640</xdr:colOff>
          <xdr:row>7</xdr:row>
          <xdr:rowOff>0</xdr:rowOff>
        </xdr:to>
        <xdr:sp>
          <xdr:nvSpPr>
            <xdr:cNvPr id="0" name="Drop Down 5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0</xdr:colOff>
          <xdr:row>2</xdr:row>
          <xdr:rowOff>0</xdr:rowOff>
        </xdr:from>
        <xdr:to>
          <xdr:col>23</xdr:col>
          <xdr:colOff>-8640</xdr:colOff>
          <xdr:row>3</xdr:row>
          <xdr:rowOff>0</xdr:rowOff>
        </xdr:to>
        <xdr:sp>
          <xdr:nvSpPr>
            <xdr:cNvPr id="0" name="Drop Down 5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10440</xdr:colOff>
          <xdr:row>10</xdr:row>
          <xdr:rowOff>0</xdr:rowOff>
        </xdr:from>
        <xdr:to>
          <xdr:col>22</xdr:col>
          <xdr:colOff>1800</xdr:colOff>
          <xdr:row>11</xdr:row>
          <xdr:rowOff>9360</xdr:rowOff>
        </xdr:to>
        <xdr:sp>
          <xdr:nvSpPr>
            <xdr:cNvPr id="0" name="Drop Down 5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0800</xdr:colOff>
          <xdr:row>11</xdr:row>
          <xdr:rowOff>18720</xdr:rowOff>
        </xdr:from>
        <xdr:to>
          <xdr:col>23</xdr:col>
          <xdr:colOff>1800</xdr:colOff>
          <xdr:row>12</xdr:row>
          <xdr:rowOff>9720</xdr:rowOff>
        </xdr:to>
        <xdr:sp>
          <xdr:nvSpPr>
            <xdr:cNvPr id="0" name="Drop Down 5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0800</xdr:colOff>
          <xdr:row>12</xdr:row>
          <xdr:rowOff>9720</xdr:rowOff>
        </xdr:from>
        <xdr:to>
          <xdr:col>23</xdr:col>
          <xdr:colOff>1800</xdr:colOff>
          <xdr:row>13</xdr:row>
          <xdr:rowOff>10080</xdr:rowOff>
        </xdr:to>
        <xdr:sp>
          <xdr:nvSpPr>
            <xdr:cNvPr id="0" name="Drop Down 5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0800</xdr:colOff>
          <xdr:row>13</xdr:row>
          <xdr:rowOff>0</xdr:rowOff>
        </xdr:from>
        <xdr:to>
          <xdr:col>23</xdr:col>
          <xdr:colOff>1800</xdr:colOff>
          <xdr:row>14</xdr:row>
          <xdr:rowOff>0</xdr:rowOff>
        </xdr:to>
        <xdr:sp>
          <xdr:nvSpPr>
            <xdr:cNvPr id="0" name="Drop Down 5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0</xdr:colOff>
          <xdr:row>16</xdr:row>
          <xdr:rowOff>0</xdr:rowOff>
        </xdr:from>
        <xdr:to>
          <xdr:col>23</xdr:col>
          <xdr:colOff>-8640</xdr:colOff>
          <xdr:row>17</xdr:row>
          <xdr:rowOff>19440</xdr:rowOff>
        </xdr:to>
        <xdr:sp>
          <xdr:nvSpPr>
            <xdr:cNvPr id="0" name="Drop Down 5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0</xdr:colOff>
          <xdr:row>3</xdr:row>
          <xdr:rowOff>0</xdr:rowOff>
        </xdr:from>
        <xdr:to>
          <xdr:col>23</xdr:col>
          <xdr:colOff>-8640</xdr:colOff>
          <xdr:row>4</xdr:row>
          <xdr:rowOff>0</xdr:rowOff>
        </xdr:to>
        <xdr:sp>
          <xdr:nvSpPr>
            <xdr:cNvPr id="0" name="Drop Down 5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0</xdr:colOff>
          <xdr:row>18</xdr:row>
          <xdr:rowOff>190800</xdr:rowOff>
        </xdr:from>
        <xdr:to>
          <xdr:col>23</xdr:col>
          <xdr:colOff>-8640</xdr:colOff>
          <xdr:row>19</xdr:row>
          <xdr:rowOff>200160</xdr:rowOff>
        </xdr:to>
        <xdr:sp>
          <xdr:nvSpPr>
            <xdr:cNvPr id="0" name="Drop Down 5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0</xdr:colOff>
          <xdr:row>6</xdr:row>
          <xdr:rowOff>9360</xdr:rowOff>
        </xdr:from>
        <xdr:to>
          <xdr:col>23</xdr:col>
          <xdr:colOff>-8640</xdr:colOff>
          <xdr:row>7</xdr:row>
          <xdr:rowOff>0</xdr:rowOff>
        </xdr:to>
        <xdr:sp>
          <xdr:nvSpPr>
            <xdr:cNvPr id="0" name="Drop Down 5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0</xdr:colOff>
          <xdr:row>2</xdr:row>
          <xdr:rowOff>0</xdr:rowOff>
        </xdr:from>
        <xdr:to>
          <xdr:col>24</xdr:col>
          <xdr:colOff>-9000</xdr:colOff>
          <xdr:row>3</xdr:row>
          <xdr:rowOff>0</xdr:rowOff>
        </xdr:to>
        <xdr:sp>
          <xdr:nvSpPr>
            <xdr:cNvPr id="0" name="Drop Down 5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0800</xdr:colOff>
          <xdr:row>10</xdr:row>
          <xdr:rowOff>0</xdr:rowOff>
        </xdr:from>
        <xdr:to>
          <xdr:col>23</xdr:col>
          <xdr:colOff>1800</xdr:colOff>
          <xdr:row>11</xdr:row>
          <xdr:rowOff>9360</xdr:rowOff>
        </xdr:to>
        <xdr:sp>
          <xdr:nvSpPr>
            <xdr:cNvPr id="0" name="Drop Down 5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0</xdr:colOff>
          <xdr:row>11</xdr:row>
          <xdr:rowOff>9360</xdr:rowOff>
        </xdr:from>
        <xdr:to>
          <xdr:col>24</xdr:col>
          <xdr:colOff>-9000</xdr:colOff>
          <xdr:row>12</xdr:row>
          <xdr:rowOff>0</xdr:rowOff>
        </xdr:to>
        <xdr:sp>
          <xdr:nvSpPr>
            <xdr:cNvPr id="0" name="Drop Down 5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10800</xdr:colOff>
          <xdr:row>12</xdr:row>
          <xdr:rowOff>9720</xdr:rowOff>
        </xdr:from>
        <xdr:to>
          <xdr:col>24</xdr:col>
          <xdr:colOff>1440</xdr:colOff>
          <xdr:row>13</xdr:row>
          <xdr:rowOff>10080</xdr:rowOff>
        </xdr:to>
        <xdr:sp>
          <xdr:nvSpPr>
            <xdr:cNvPr id="0" name="Drop Down 5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10800</xdr:colOff>
          <xdr:row>13</xdr:row>
          <xdr:rowOff>0</xdr:rowOff>
        </xdr:from>
        <xdr:to>
          <xdr:col>24</xdr:col>
          <xdr:colOff>1440</xdr:colOff>
          <xdr:row>14</xdr:row>
          <xdr:rowOff>0</xdr:rowOff>
        </xdr:to>
        <xdr:sp>
          <xdr:nvSpPr>
            <xdr:cNvPr id="0" name="Drop Down 5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0</xdr:colOff>
          <xdr:row>16</xdr:row>
          <xdr:rowOff>0</xdr:rowOff>
        </xdr:from>
        <xdr:to>
          <xdr:col>24</xdr:col>
          <xdr:colOff>-9000</xdr:colOff>
          <xdr:row>17</xdr:row>
          <xdr:rowOff>19440</xdr:rowOff>
        </xdr:to>
        <xdr:sp>
          <xdr:nvSpPr>
            <xdr:cNvPr id="0" name="Drop Down 5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0</xdr:colOff>
          <xdr:row>3</xdr:row>
          <xdr:rowOff>0</xdr:rowOff>
        </xdr:from>
        <xdr:to>
          <xdr:col>24</xdr:col>
          <xdr:colOff>-9000</xdr:colOff>
          <xdr:row>4</xdr:row>
          <xdr:rowOff>0</xdr:rowOff>
        </xdr:to>
        <xdr:sp>
          <xdr:nvSpPr>
            <xdr:cNvPr id="0" name="Drop Down 5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0</xdr:colOff>
          <xdr:row>19</xdr:row>
          <xdr:rowOff>0</xdr:rowOff>
        </xdr:from>
        <xdr:to>
          <xdr:col>24</xdr:col>
          <xdr:colOff>-9000</xdr:colOff>
          <xdr:row>20</xdr:row>
          <xdr:rowOff>9360</xdr:rowOff>
        </xdr:to>
        <xdr:sp>
          <xdr:nvSpPr>
            <xdr:cNvPr id="0" name="Drop Down 5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0</xdr:colOff>
          <xdr:row>6</xdr:row>
          <xdr:rowOff>9360</xdr:rowOff>
        </xdr:from>
        <xdr:to>
          <xdr:col>24</xdr:col>
          <xdr:colOff>-9000</xdr:colOff>
          <xdr:row>7</xdr:row>
          <xdr:rowOff>0</xdr:rowOff>
        </xdr:to>
        <xdr:sp>
          <xdr:nvSpPr>
            <xdr:cNvPr id="0" name="Drop Down 5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0</xdr:colOff>
          <xdr:row>2</xdr:row>
          <xdr:rowOff>0</xdr:rowOff>
        </xdr:from>
        <xdr:to>
          <xdr:col>25</xdr:col>
          <xdr:colOff>-17640</xdr:colOff>
          <xdr:row>3</xdr:row>
          <xdr:rowOff>0</xdr:rowOff>
        </xdr:to>
        <xdr:sp>
          <xdr:nvSpPr>
            <xdr:cNvPr id="0" name="Drop Down 5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0</xdr:colOff>
          <xdr:row>10</xdr:row>
          <xdr:rowOff>0</xdr:rowOff>
        </xdr:from>
        <xdr:to>
          <xdr:col>24</xdr:col>
          <xdr:colOff>-9000</xdr:colOff>
          <xdr:row>11</xdr:row>
          <xdr:rowOff>9360</xdr:rowOff>
        </xdr:to>
        <xdr:sp>
          <xdr:nvSpPr>
            <xdr:cNvPr id="0" name="Drop Down 5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0</xdr:colOff>
          <xdr:row>11</xdr:row>
          <xdr:rowOff>9360</xdr:rowOff>
        </xdr:from>
        <xdr:to>
          <xdr:col>25</xdr:col>
          <xdr:colOff>-17640</xdr:colOff>
          <xdr:row>12</xdr:row>
          <xdr:rowOff>0</xdr:rowOff>
        </xdr:to>
        <xdr:sp>
          <xdr:nvSpPr>
            <xdr:cNvPr id="0" name="Drop Down 5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10440</xdr:colOff>
          <xdr:row>12</xdr:row>
          <xdr:rowOff>9720</xdr:rowOff>
        </xdr:from>
        <xdr:to>
          <xdr:col>25</xdr:col>
          <xdr:colOff>-9000</xdr:colOff>
          <xdr:row>13</xdr:row>
          <xdr:rowOff>10080</xdr:rowOff>
        </xdr:to>
        <xdr:sp>
          <xdr:nvSpPr>
            <xdr:cNvPr id="0" name="Drop Down 5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10440</xdr:colOff>
          <xdr:row>13</xdr:row>
          <xdr:rowOff>0</xdr:rowOff>
        </xdr:from>
        <xdr:to>
          <xdr:col>25</xdr:col>
          <xdr:colOff>-9000</xdr:colOff>
          <xdr:row>14</xdr:row>
          <xdr:rowOff>0</xdr:rowOff>
        </xdr:to>
        <xdr:sp>
          <xdr:nvSpPr>
            <xdr:cNvPr id="0" name="Drop Down 5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0</xdr:colOff>
          <xdr:row>16</xdr:row>
          <xdr:rowOff>0</xdr:rowOff>
        </xdr:from>
        <xdr:to>
          <xdr:col>25</xdr:col>
          <xdr:colOff>-17640</xdr:colOff>
          <xdr:row>17</xdr:row>
          <xdr:rowOff>19440</xdr:rowOff>
        </xdr:to>
        <xdr:sp>
          <xdr:nvSpPr>
            <xdr:cNvPr id="0" name="Drop Down 5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10440</xdr:colOff>
          <xdr:row>3</xdr:row>
          <xdr:rowOff>0</xdr:rowOff>
        </xdr:from>
        <xdr:to>
          <xdr:col>25</xdr:col>
          <xdr:colOff>-9000</xdr:colOff>
          <xdr:row>4</xdr:row>
          <xdr:rowOff>0</xdr:rowOff>
        </xdr:to>
        <xdr:sp>
          <xdr:nvSpPr>
            <xdr:cNvPr id="0" name="Drop Down 5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0</xdr:colOff>
          <xdr:row>19</xdr:row>
          <xdr:rowOff>0</xdr:rowOff>
        </xdr:from>
        <xdr:to>
          <xdr:col>25</xdr:col>
          <xdr:colOff>-17640</xdr:colOff>
          <xdr:row>20</xdr:row>
          <xdr:rowOff>9360</xdr:rowOff>
        </xdr:to>
        <xdr:sp>
          <xdr:nvSpPr>
            <xdr:cNvPr id="0" name="Drop Down 5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0</xdr:colOff>
          <xdr:row>6</xdr:row>
          <xdr:rowOff>9360</xdr:rowOff>
        </xdr:from>
        <xdr:to>
          <xdr:col>25</xdr:col>
          <xdr:colOff>-17640</xdr:colOff>
          <xdr:row>7</xdr:row>
          <xdr:rowOff>0</xdr:rowOff>
        </xdr:to>
        <xdr:sp>
          <xdr:nvSpPr>
            <xdr:cNvPr id="0" name="Drop Down 5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5</xdr:col>
          <xdr:colOff>10440</xdr:colOff>
          <xdr:row>2</xdr:row>
          <xdr:rowOff>0</xdr:rowOff>
        </xdr:from>
        <xdr:to>
          <xdr:col>26</xdr:col>
          <xdr:colOff>1800</xdr:colOff>
          <xdr:row>3</xdr:row>
          <xdr:rowOff>0</xdr:rowOff>
        </xdr:to>
        <xdr:sp>
          <xdr:nvSpPr>
            <xdr:cNvPr id="0" name="Drop Down 5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0</xdr:colOff>
          <xdr:row>10</xdr:row>
          <xdr:rowOff>0</xdr:rowOff>
        </xdr:from>
        <xdr:to>
          <xdr:col>25</xdr:col>
          <xdr:colOff>-17640</xdr:colOff>
          <xdr:row>11</xdr:row>
          <xdr:rowOff>9360</xdr:rowOff>
        </xdr:to>
        <xdr:sp>
          <xdr:nvSpPr>
            <xdr:cNvPr id="0" name="Drop Down 5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5</xdr:col>
          <xdr:colOff>0</xdr:colOff>
          <xdr:row>11</xdr:row>
          <xdr:rowOff>9360</xdr:rowOff>
        </xdr:from>
        <xdr:to>
          <xdr:col>26</xdr:col>
          <xdr:colOff>-8640</xdr:colOff>
          <xdr:row>12</xdr:row>
          <xdr:rowOff>0</xdr:rowOff>
        </xdr:to>
        <xdr:sp>
          <xdr:nvSpPr>
            <xdr:cNvPr id="0" name="Drop Down 5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5</xdr:col>
          <xdr:colOff>10440</xdr:colOff>
          <xdr:row>12</xdr:row>
          <xdr:rowOff>9720</xdr:rowOff>
        </xdr:from>
        <xdr:to>
          <xdr:col>26</xdr:col>
          <xdr:colOff>1800</xdr:colOff>
          <xdr:row>13</xdr:row>
          <xdr:rowOff>10080</xdr:rowOff>
        </xdr:to>
        <xdr:sp>
          <xdr:nvSpPr>
            <xdr:cNvPr id="0" name="Drop Down 5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5</xdr:col>
          <xdr:colOff>10440</xdr:colOff>
          <xdr:row>13</xdr:row>
          <xdr:rowOff>0</xdr:rowOff>
        </xdr:from>
        <xdr:to>
          <xdr:col>26</xdr:col>
          <xdr:colOff>1800</xdr:colOff>
          <xdr:row>14</xdr:row>
          <xdr:rowOff>0</xdr:rowOff>
        </xdr:to>
        <xdr:sp>
          <xdr:nvSpPr>
            <xdr:cNvPr id="0" name="Drop Down 5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5</xdr:col>
          <xdr:colOff>0</xdr:colOff>
          <xdr:row>16</xdr:row>
          <xdr:rowOff>0</xdr:rowOff>
        </xdr:from>
        <xdr:to>
          <xdr:col>26</xdr:col>
          <xdr:colOff>-8640</xdr:colOff>
          <xdr:row>17</xdr:row>
          <xdr:rowOff>19440</xdr:rowOff>
        </xdr:to>
        <xdr:sp>
          <xdr:nvSpPr>
            <xdr:cNvPr id="0" name="Drop Down 5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5</xdr:col>
          <xdr:colOff>10440</xdr:colOff>
          <xdr:row>3</xdr:row>
          <xdr:rowOff>0</xdr:rowOff>
        </xdr:from>
        <xdr:to>
          <xdr:col>26</xdr:col>
          <xdr:colOff>1800</xdr:colOff>
          <xdr:row>4</xdr:row>
          <xdr:rowOff>0</xdr:rowOff>
        </xdr:to>
        <xdr:sp>
          <xdr:nvSpPr>
            <xdr:cNvPr id="0" name="Drop Down 5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5</xdr:col>
          <xdr:colOff>0</xdr:colOff>
          <xdr:row>19</xdr:row>
          <xdr:rowOff>0</xdr:rowOff>
        </xdr:from>
        <xdr:to>
          <xdr:col>26</xdr:col>
          <xdr:colOff>-8640</xdr:colOff>
          <xdr:row>20</xdr:row>
          <xdr:rowOff>9360</xdr:rowOff>
        </xdr:to>
        <xdr:sp>
          <xdr:nvSpPr>
            <xdr:cNvPr id="0" name="Drop Down 5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5</xdr:col>
          <xdr:colOff>0</xdr:colOff>
          <xdr:row>6</xdr:row>
          <xdr:rowOff>9360</xdr:rowOff>
        </xdr:from>
        <xdr:to>
          <xdr:col>26</xdr:col>
          <xdr:colOff>-8640</xdr:colOff>
          <xdr:row>7</xdr:row>
          <xdr:rowOff>0</xdr:rowOff>
        </xdr:to>
        <xdr:sp>
          <xdr:nvSpPr>
            <xdr:cNvPr id="0" name="Drop Down 6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0</xdr:colOff>
          <xdr:row>2</xdr:row>
          <xdr:rowOff>0</xdr:rowOff>
        </xdr:from>
        <xdr:to>
          <xdr:col>27</xdr:col>
          <xdr:colOff>-8640</xdr:colOff>
          <xdr:row>3</xdr:row>
          <xdr:rowOff>0</xdr:rowOff>
        </xdr:to>
        <xdr:sp>
          <xdr:nvSpPr>
            <xdr:cNvPr id="0" name="Drop Down 6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5</xdr:col>
          <xdr:colOff>0</xdr:colOff>
          <xdr:row>10</xdr:row>
          <xdr:rowOff>0</xdr:rowOff>
        </xdr:from>
        <xdr:to>
          <xdr:col>26</xdr:col>
          <xdr:colOff>-8640</xdr:colOff>
          <xdr:row>11</xdr:row>
          <xdr:rowOff>9360</xdr:rowOff>
        </xdr:to>
        <xdr:sp>
          <xdr:nvSpPr>
            <xdr:cNvPr id="0" name="Drop Down 6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0</xdr:colOff>
          <xdr:row>11</xdr:row>
          <xdr:rowOff>9360</xdr:rowOff>
        </xdr:from>
        <xdr:to>
          <xdr:col>27</xdr:col>
          <xdr:colOff>-8640</xdr:colOff>
          <xdr:row>12</xdr:row>
          <xdr:rowOff>0</xdr:rowOff>
        </xdr:to>
        <xdr:sp>
          <xdr:nvSpPr>
            <xdr:cNvPr id="0" name="Drop Down 6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10440</xdr:colOff>
          <xdr:row>12</xdr:row>
          <xdr:rowOff>9720</xdr:rowOff>
        </xdr:from>
        <xdr:to>
          <xdr:col>27</xdr:col>
          <xdr:colOff>1800</xdr:colOff>
          <xdr:row>13</xdr:row>
          <xdr:rowOff>10080</xdr:rowOff>
        </xdr:to>
        <xdr:sp>
          <xdr:nvSpPr>
            <xdr:cNvPr id="0" name="Drop Down 6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10440</xdr:colOff>
          <xdr:row>13</xdr:row>
          <xdr:rowOff>0</xdr:rowOff>
        </xdr:from>
        <xdr:to>
          <xdr:col>27</xdr:col>
          <xdr:colOff>1800</xdr:colOff>
          <xdr:row>14</xdr:row>
          <xdr:rowOff>0</xdr:rowOff>
        </xdr:to>
        <xdr:sp>
          <xdr:nvSpPr>
            <xdr:cNvPr id="0" name="Drop Down 6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0</xdr:colOff>
          <xdr:row>16</xdr:row>
          <xdr:rowOff>0</xdr:rowOff>
        </xdr:from>
        <xdr:to>
          <xdr:col>27</xdr:col>
          <xdr:colOff>-8640</xdr:colOff>
          <xdr:row>17</xdr:row>
          <xdr:rowOff>19440</xdr:rowOff>
        </xdr:to>
        <xdr:sp>
          <xdr:nvSpPr>
            <xdr:cNvPr id="0" name="Drop Down 6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0</xdr:colOff>
          <xdr:row>3</xdr:row>
          <xdr:rowOff>0</xdr:rowOff>
        </xdr:from>
        <xdr:to>
          <xdr:col>27</xdr:col>
          <xdr:colOff>-8640</xdr:colOff>
          <xdr:row>4</xdr:row>
          <xdr:rowOff>0</xdr:rowOff>
        </xdr:to>
        <xdr:sp>
          <xdr:nvSpPr>
            <xdr:cNvPr id="0" name="Drop Down 6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0</xdr:colOff>
          <xdr:row>19</xdr:row>
          <xdr:rowOff>0</xdr:rowOff>
        </xdr:from>
        <xdr:to>
          <xdr:col>27</xdr:col>
          <xdr:colOff>-8640</xdr:colOff>
          <xdr:row>20</xdr:row>
          <xdr:rowOff>9360</xdr:rowOff>
        </xdr:to>
        <xdr:sp>
          <xdr:nvSpPr>
            <xdr:cNvPr id="0" name="Drop Down 6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0</xdr:colOff>
          <xdr:row>6</xdr:row>
          <xdr:rowOff>9360</xdr:rowOff>
        </xdr:from>
        <xdr:to>
          <xdr:col>27</xdr:col>
          <xdr:colOff>-8640</xdr:colOff>
          <xdr:row>7</xdr:row>
          <xdr:rowOff>0</xdr:rowOff>
        </xdr:to>
        <xdr:sp>
          <xdr:nvSpPr>
            <xdr:cNvPr id="0" name="Drop Down 6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2</xdr:row>
          <xdr:rowOff>0</xdr:rowOff>
        </xdr:from>
        <xdr:to>
          <xdr:col>28</xdr:col>
          <xdr:colOff>-8640</xdr:colOff>
          <xdr:row>3</xdr:row>
          <xdr:rowOff>0</xdr:rowOff>
        </xdr:to>
        <xdr:sp>
          <xdr:nvSpPr>
            <xdr:cNvPr id="0" name="Drop Down 6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0</xdr:colOff>
          <xdr:row>10</xdr:row>
          <xdr:rowOff>0</xdr:rowOff>
        </xdr:from>
        <xdr:to>
          <xdr:col>27</xdr:col>
          <xdr:colOff>-8640</xdr:colOff>
          <xdr:row>11</xdr:row>
          <xdr:rowOff>9360</xdr:rowOff>
        </xdr:to>
        <xdr:sp>
          <xdr:nvSpPr>
            <xdr:cNvPr id="0" name="Drop Down 6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11</xdr:row>
          <xdr:rowOff>9360</xdr:rowOff>
        </xdr:from>
        <xdr:to>
          <xdr:col>28</xdr:col>
          <xdr:colOff>-8640</xdr:colOff>
          <xdr:row>12</xdr:row>
          <xdr:rowOff>0</xdr:rowOff>
        </xdr:to>
        <xdr:sp>
          <xdr:nvSpPr>
            <xdr:cNvPr id="0" name="Drop Down 6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10800</xdr:colOff>
          <xdr:row>12</xdr:row>
          <xdr:rowOff>9720</xdr:rowOff>
        </xdr:from>
        <xdr:to>
          <xdr:col>28</xdr:col>
          <xdr:colOff>1800</xdr:colOff>
          <xdr:row>13</xdr:row>
          <xdr:rowOff>10080</xdr:rowOff>
        </xdr:to>
        <xdr:sp>
          <xdr:nvSpPr>
            <xdr:cNvPr id="0" name="Drop Down 6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10800</xdr:colOff>
          <xdr:row>13</xdr:row>
          <xdr:rowOff>0</xdr:rowOff>
        </xdr:from>
        <xdr:to>
          <xdr:col>28</xdr:col>
          <xdr:colOff>1800</xdr:colOff>
          <xdr:row>14</xdr:row>
          <xdr:rowOff>0</xdr:rowOff>
        </xdr:to>
        <xdr:sp>
          <xdr:nvSpPr>
            <xdr:cNvPr id="0" name="Drop Down 6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16</xdr:row>
          <xdr:rowOff>0</xdr:rowOff>
        </xdr:from>
        <xdr:to>
          <xdr:col>28</xdr:col>
          <xdr:colOff>-8640</xdr:colOff>
          <xdr:row>17</xdr:row>
          <xdr:rowOff>19440</xdr:rowOff>
        </xdr:to>
        <xdr:sp>
          <xdr:nvSpPr>
            <xdr:cNvPr id="0" name="Drop Down 6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3</xdr:row>
          <xdr:rowOff>0</xdr:rowOff>
        </xdr:from>
        <xdr:to>
          <xdr:col>28</xdr:col>
          <xdr:colOff>-8640</xdr:colOff>
          <xdr:row>4</xdr:row>
          <xdr:rowOff>0</xdr:rowOff>
        </xdr:to>
        <xdr:sp>
          <xdr:nvSpPr>
            <xdr:cNvPr id="0" name="Drop Down 6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19</xdr:row>
          <xdr:rowOff>0</xdr:rowOff>
        </xdr:from>
        <xdr:to>
          <xdr:col>28</xdr:col>
          <xdr:colOff>-8640</xdr:colOff>
          <xdr:row>20</xdr:row>
          <xdr:rowOff>9360</xdr:rowOff>
        </xdr:to>
        <xdr:sp>
          <xdr:nvSpPr>
            <xdr:cNvPr id="0" name="Drop Down 6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6</xdr:row>
          <xdr:rowOff>9360</xdr:rowOff>
        </xdr:from>
        <xdr:to>
          <xdr:col>28</xdr:col>
          <xdr:colOff>-8640</xdr:colOff>
          <xdr:row>7</xdr:row>
          <xdr:rowOff>0</xdr:rowOff>
        </xdr:to>
        <xdr:sp>
          <xdr:nvSpPr>
            <xdr:cNvPr id="0" name="Drop Down 6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8</xdr:col>
          <xdr:colOff>10800</xdr:colOff>
          <xdr:row>2</xdr:row>
          <xdr:rowOff>0</xdr:rowOff>
        </xdr:from>
        <xdr:to>
          <xdr:col>29</xdr:col>
          <xdr:colOff>-9000</xdr:colOff>
          <xdr:row>3</xdr:row>
          <xdr:rowOff>0</xdr:rowOff>
        </xdr:to>
        <xdr:sp>
          <xdr:nvSpPr>
            <xdr:cNvPr id="0" name="Drop Down 6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10800</xdr:colOff>
          <xdr:row>10</xdr:row>
          <xdr:rowOff>0</xdr:rowOff>
        </xdr:from>
        <xdr:to>
          <xdr:col>28</xdr:col>
          <xdr:colOff>1800</xdr:colOff>
          <xdr:row>11</xdr:row>
          <xdr:rowOff>9360</xdr:rowOff>
        </xdr:to>
        <xdr:sp>
          <xdr:nvSpPr>
            <xdr:cNvPr id="0" name="Drop Down 6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8</xdr:col>
          <xdr:colOff>10800</xdr:colOff>
          <xdr:row>11</xdr:row>
          <xdr:rowOff>9360</xdr:rowOff>
        </xdr:from>
        <xdr:to>
          <xdr:col>29</xdr:col>
          <xdr:colOff>-9000</xdr:colOff>
          <xdr:row>12</xdr:row>
          <xdr:rowOff>0</xdr:rowOff>
        </xdr:to>
        <xdr:sp>
          <xdr:nvSpPr>
            <xdr:cNvPr id="0" name="Drop Down 6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8</xdr:col>
          <xdr:colOff>10800</xdr:colOff>
          <xdr:row>12</xdr:row>
          <xdr:rowOff>9720</xdr:rowOff>
        </xdr:from>
        <xdr:to>
          <xdr:col>29</xdr:col>
          <xdr:colOff>-9000</xdr:colOff>
          <xdr:row>13</xdr:row>
          <xdr:rowOff>10080</xdr:rowOff>
        </xdr:to>
        <xdr:sp>
          <xdr:nvSpPr>
            <xdr:cNvPr id="0" name="Drop Down 6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8</xdr:col>
          <xdr:colOff>10800</xdr:colOff>
          <xdr:row>13</xdr:row>
          <xdr:rowOff>0</xdr:rowOff>
        </xdr:from>
        <xdr:to>
          <xdr:col>29</xdr:col>
          <xdr:colOff>-9000</xdr:colOff>
          <xdr:row>14</xdr:row>
          <xdr:rowOff>0</xdr:rowOff>
        </xdr:to>
        <xdr:sp>
          <xdr:nvSpPr>
            <xdr:cNvPr id="0" name="Drop Down 6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8</xdr:col>
          <xdr:colOff>10800</xdr:colOff>
          <xdr:row>16</xdr:row>
          <xdr:rowOff>0</xdr:rowOff>
        </xdr:from>
        <xdr:to>
          <xdr:col>29</xdr:col>
          <xdr:colOff>-9000</xdr:colOff>
          <xdr:row>17</xdr:row>
          <xdr:rowOff>19440</xdr:rowOff>
        </xdr:to>
        <xdr:sp>
          <xdr:nvSpPr>
            <xdr:cNvPr id="0" name="Drop Down 6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8</xdr:col>
          <xdr:colOff>10800</xdr:colOff>
          <xdr:row>3</xdr:row>
          <xdr:rowOff>0</xdr:rowOff>
        </xdr:from>
        <xdr:to>
          <xdr:col>29</xdr:col>
          <xdr:colOff>-9000</xdr:colOff>
          <xdr:row>4</xdr:row>
          <xdr:rowOff>0</xdr:rowOff>
        </xdr:to>
        <xdr:sp>
          <xdr:nvSpPr>
            <xdr:cNvPr id="0" name="Drop Down 6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8</xdr:col>
          <xdr:colOff>0</xdr:colOff>
          <xdr:row>19</xdr:row>
          <xdr:rowOff>0</xdr:rowOff>
        </xdr:from>
        <xdr:to>
          <xdr:col>29</xdr:col>
          <xdr:colOff>-17640</xdr:colOff>
          <xdr:row>20</xdr:row>
          <xdr:rowOff>9360</xdr:rowOff>
        </xdr:to>
        <xdr:sp>
          <xdr:nvSpPr>
            <xdr:cNvPr id="0" name="Drop Down 6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8</xdr:col>
          <xdr:colOff>0</xdr:colOff>
          <xdr:row>6</xdr:row>
          <xdr:rowOff>9360</xdr:rowOff>
        </xdr:from>
        <xdr:to>
          <xdr:col>29</xdr:col>
          <xdr:colOff>-17640</xdr:colOff>
          <xdr:row>7</xdr:row>
          <xdr:rowOff>0</xdr:rowOff>
        </xdr:to>
        <xdr:sp>
          <xdr:nvSpPr>
            <xdr:cNvPr id="0" name="Drop Down 6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9</xdr:col>
          <xdr:colOff>0</xdr:colOff>
          <xdr:row>2</xdr:row>
          <xdr:rowOff>0</xdr:rowOff>
        </xdr:from>
        <xdr:to>
          <xdr:col>30</xdr:col>
          <xdr:colOff>-9000</xdr:colOff>
          <xdr:row>3</xdr:row>
          <xdr:rowOff>0</xdr:rowOff>
        </xdr:to>
        <xdr:sp>
          <xdr:nvSpPr>
            <xdr:cNvPr id="0" name="Drop Down 6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8</xdr:col>
          <xdr:colOff>10800</xdr:colOff>
          <xdr:row>10</xdr:row>
          <xdr:rowOff>0</xdr:rowOff>
        </xdr:from>
        <xdr:to>
          <xdr:col>29</xdr:col>
          <xdr:colOff>-9000</xdr:colOff>
          <xdr:row>11</xdr:row>
          <xdr:rowOff>9360</xdr:rowOff>
        </xdr:to>
        <xdr:sp>
          <xdr:nvSpPr>
            <xdr:cNvPr id="0" name="Drop Down 6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9</xdr:col>
          <xdr:colOff>0</xdr:colOff>
          <xdr:row>11</xdr:row>
          <xdr:rowOff>9360</xdr:rowOff>
        </xdr:from>
        <xdr:to>
          <xdr:col>30</xdr:col>
          <xdr:colOff>-9000</xdr:colOff>
          <xdr:row>12</xdr:row>
          <xdr:rowOff>0</xdr:rowOff>
        </xdr:to>
        <xdr:sp>
          <xdr:nvSpPr>
            <xdr:cNvPr id="0" name="Drop Down 6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9</xdr:col>
          <xdr:colOff>10440</xdr:colOff>
          <xdr:row>12</xdr:row>
          <xdr:rowOff>9720</xdr:rowOff>
        </xdr:from>
        <xdr:to>
          <xdr:col>30</xdr:col>
          <xdr:colOff>1800</xdr:colOff>
          <xdr:row>13</xdr:row>
          <xdr:rowOff>10080</xdr:rowOff>
        </xdr:to>
        <xdr:sp>
          <xdr:nvSpPr>
            <xdr:cNvPr id="0" name="Drop Down 6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9</xdr:col>
          <xdr:colOff>10440</xdr:colOff>
          <xdr:row>13</xdr:row>
          <xdr:rowOff>0</xdr:rowOff>
        </xdr:from>
        <xdr:to>
          <xdr:col>30</xdr:col>
          <xdr:colOff>1800</xdr:colOff>
          <xdr:row>14</xdr:row>
          <xdr:rowOff>0</xdr:rowOff>
        </xdr:to>
        <xdr:sp>
          <xdr:nvSpPr>
            <xdr:cNvPr id="0" name="Drop Down 6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9</xdr:col>
          <xdr:colOff>10440</xdr:colOff>
          <xdr:row>15</xdr:row>
          <xdr:rowOff>342720</xdr:rowOff>
        </xdr:from>
        <xdr:to>
          <xdr:col>30</xdr:col>
          <xdr:colOff>1800</xdr:colOff>
          <xdr:row>17</xdr:row>
          <xdr:rowOff>9720</xdr:rowOff>
        </xdr:to>
        <xdr:sp>
          <xdr:nvSpPr>
            <xdr:cNvPr id="0" name="Drop Down 6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9</xdr:col>
          <xdr:colOff>0</xdr:colOff>
          <xdr:row>3</xdr:row>
          <xdr:rowOff>0</xdr:rowOff>
        </xdr:from>
        <xdr:to>
          <xdr:col>30</xdr:col>
          <xdr:colOff>-9000</xdr:colOff>
          <xdr:row>4</xdr:row>
          <xdr:rowOff>0</xdr:rowOff>
        </xdr:to>
        <xdr:sp>
          <xdr:nvSpPr>
            <xdr:cNvPr id="0" name="Drop Down 6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9</xdr:col>
          <xdr:colOff>10440</xdr:colOff>
          <xdr:row>19</xdr:row>
          <xdr:rowOff>0</xdr:rowOff>
        </xdr:from>
        <xdr:to>
          <xdr:col>30</xdr:col>
          <xdr:colOff>1800</xdr:colOff>
          <xdr:row>20</xdr:row>
          <xdr:rowOff>9360</xdr:rowOff>
        </xdr:to>
        <xdr:sp>
          <xdr:nvSpPr>
            <xdr:cNvPr id="0" name="Drop Down 6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9</xdr:col>
          <xdr:colOff>0</xdr:colOff>
          <xdr:row>6</xdr:row>
          <xdr:rowOff>9360</xdr:rowOff>
        </xdr:from>
        <xdr:to>
          <xdr:col>30</xdr:col>
          <xdr:colOff>-9000</xdr:colOff>
          <xdr:row>7</xdr:row>
          <xdr:rowOff>0</xdr:rowOff>
        </xdr:to>
        <xdr:sp>
          <xdr:nvSpPr>
            <xdr:cNvPr id="0" name="Drop Down 6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0</xdr:col>
          <xdr:colOff>0</xdr:colOff>
          <xdr:row>2</xdr:row>
          <xdr:rowOff>0</xdr:rowOff>
        </xdr:from>
        <xdr:to>
          <xdr:col>31</xdr:col>
          <xdr:colOff>-8640</xdr:colOff>
          <xdr:row>3</xdr:row>
          <xdr:rowOff>0</xdr:rowOff>
        </xdr:to>
        <xdr:sp>
          <xdr:nvSpPr>
            <xdr:cNvPr id="0" name="Drop Down 6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9</xdr:col>
          <xdr:colOff>0</xdr:colOff>
          <xdr:row>10</xdr:row>
          <xdr:rowOff>0</xdr:rowOff>
        </xdr:from>
        <xdr:to>
          <xdr:col>30</xdr:col>
          <xdr:colOff>-9000</xdr:colOff>
          <xdr:row>11</xdr:row>
          <xdr:rowOff>9360</xdr:rowOff>
        </xdr:to>
        <xdr:sp>
          <xdr:nvSpPr>
            <xdr:cNvPr id="0" name="Drop Down 6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0</xdr:col>
          <xdr:colOff>0</xdr:colOff>
          <xdr:row>11</xdr:row>
          <xdr:rowOff>9360</xdr:rowOff>
        </xdr:from>
        <xdr:to>
          <xdr:col>31</xdr:col>
          <xdr:colOff>-8640</xdr:colOff>
          <xdr:row>12</xdr:row>
          <xdr:rowOff>0</xdr:rowOff>
        </xdr:to>
        <xdr:sp>
          <xdr:nvSpPr>
            <xdr:cNvPr id="0" name="Drop Down 6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0</xdr:col>
          <xdr:colOff>10440</xdr:colOff>
          <xdr:row>12</xdr:row>
          <xdr:rowOff>9720</xdr:rowOff>
        </xdr:from>
        <xdr:to>
          <xdr:col>31</xdr:col>
          <xdr:colOff>1800</xdr:colOff>
          <xdr:row>13</xdr:row>
          <xdr:rowOff>10080</xdr:rowOff>
        </xdr:to>
        <xdr:sp>
          <xdr:nvSpPr>
            <xdr:cNvPr id="0" name="Drop Down 6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0</xdr:col>
          <xdr:colOff>10440</xdr:colOff>
          <xdr:row>13</xdr:row>
          <xdr:rowOff>0</xdr:rowOff>
        </xdr:from>
        <xdr:to>
          <xdr:col>31</xdr:col>
          <xdr:colOff>1800</xdr:colOff>
          <xdr:row>14</xdr:row>
          <xdr:rowOff>0</xdr:rowOff>
        </xdr:to>
        <xdr:sp>
          <xdr:nvSpPr>
            <xdr:cNvPr id="0" name="Drop Down 6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0</xdr:col>
          <xdr:colOff>0</xdr:colOff>
          <xdr:row>15</xdr:row>
          <xdr:rowOff>342720</xdr:rowOff>
        </xdr:from>
        <xdr:to>
          <xdr:col>31</xdr:col>
          <xdr:colOff>-8640</xdr:colOff>
          <xdr:row>17</xdr:row>
          <xdr:rowOff>9720</xdr:rowOff>
        </xdr:to>
        <xdr:sp>
          <xdr:nvSpPr>
            <xdr:cNvPr id="0" name="Drop Down 6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0</xdr:col>
          <xdr:colOff>0</xdr:colOff>
          <xdr:row>3</xdr:row>
          <xdr:rowOff>10080</xdr:rowOff>
        </xdr:from>
        <xdr:to>
          <xdr:col>31</xdr:col>
          <xdr:colOff>-8640</xdr:colOff>
          <xdr:row>4</xdr:row>
          <xdr:rowOff>9360</xdr:rowOff>
        </xdr:to>
        <xdr:sp>
          <xdr:nvSpPr>
            <xdr:cNvPr id="0" name="Drop Down 6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0</xdr:col>
          <xdr:colOff>10440</xdr:colOff>
          <xdr:row>18</xdr:row>
          <xdr:rowOff>190800</xdr:rowOff>
        </xdr:from>
        <xdr:to>
          <xdr:col>31</xdr:col>
          <xdr:colOff>1800</xdr:colOff>
          <xdr:row>19</xdr:row>
          <xdr:rowOff>200160</xdr:rowOff>
        </xdr:to>
        <xdr:sp>
          <xdr:nvSpPr>
            <xdr:cNvPr id="0" name="Drop Down 6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0</xdr:col>
          <xdr:colOff>0</xdr:colOff>
          <xdr:row>6</xdr:row>
          <xdr:rowOff>9360</xdr:rowOff>
        </xdr:from>
        <xdr:to>
          <xdr:col>31</xdr:col>
          <xdr:colOff>-8640</xdr:colOff>
          <xdr:row>7</xdr:row>
          <xdr:rowOff>0</xdr:rowOff>
        </xdr:to>
        <xdr:sp>
          <xdr:nvSpPr>
            <xdr:cNvPr id="0" name="Drop Down 6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2</xdr:row>
          <xdr:rowOff>0</xdr:rowOff>
        </xdr:from>
        <xdr:to>
          <xdr:col>32</xdr:col>
          <xdr:colOff>-8640</xdr:colOff>
          <xdr:row>3</xdr:row>
          <xdr:rowOff>0</xdr:rowOff>
        </xdr:to>
        <xdr:sp>
          <xdr:nvSpPr>
            <xdr:cNvPr id="0" name="Drop Down 6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0</xdr:col>
          <xdr:colOff>0</xdr:colOff>
          <xdr:row>10</xdr:row>
          <xdr:rowOff>0</xdr:rowOff>
        </xdr:from>
        <xdr:to>
          <xdr:col>31</xdr:col>
          <xdr:colOff>-8640</xdr:colOff>
          <xdr:row>11</xdr:row>
          <xdr:rowOff>9360</xdr:rowOff>
        </xdr:to>
        <xdr:sp>
          <xdr:nvSpPr>
            <xdr:cNvPr id="0" name="Drop Down 6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11</xdr:row>
          <xdr:rowOff>9360</xdr:rowOff>
        </xdr:from>
        <xdr:to>
          <xdr:col>32</xdr:col>
          <xdr:colOff>-8640</xdr:colOff>
          <xdr:row>12</xdr:row>
          <xdr:rowOff>0</xdr:rowOff>
        </xdr:to>
        <xdr:sp>
          <xdr:nvSpPr>
            <xdr:cNvPr id="0" name="Drop Down 6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10440</xdr:colOff>
          <xdr:row>12</xdr:row>
          <xdr:rowOff>9720</xdr:rowOff>
        </xdr:from>
        <xdr:to>
          <xdr:col>32</xdr:col>
          <xdr:colOff>1800</xdr:colOff>
          <xdr:row>13</xdr:row>
          <xdr:rowOff>10080</xdr:rowOff>
        </xdr:to>
        <xdr:sp>
          <xdr:nvSpPr>
            <xdr:cNvPr id="0" name="Drop Down 6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10440</xdr:colOff>
          <xdr:row>13</xdr:row>
          <xdr:rowOff>0</xdr:rowOff>
        </xdr:from>
        <xdr:to>
          <xdr:col>32</xdr:col>
          <xdr:colOff>1800</xdr:colOff>
          <xdr:row>14</xdr:row>
          <xdr:rowOff>0</xdr:rowOff>
        </xdr:to>
        <xdr:sp>
          <xdr:nvSpPr>
            <xdr:cNvPr id="0" name="Drop Down 6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10440</xdr:colOff>
          <xdr:row>15</xdr:row>
          <xdr:rowOff>342720</xdr:rowOff>
        </xdr:from>
        <xdr:to>
          <xdr:col>32</xdr:col>
          <xdr:colOff>1800</xdr:colOff>
          <xdr:row>17</xdr:row>
          <xdr:rowOff>9720</xdr:rowOff>
        </xdr:to>
        <xdr:sp>
          <xdr:nvSpPr>
            <xdr:cNvPr id="0" name="Drop Down 6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3</xdr:row>
          <xdr:rowOff>10080</xdr:rowOff>
        </xdr:from>
        <xdr:to>
          <xdr:col>32</xdr:col>
          <xdr:colOff>-8640</xdr:colOff>
          <xdr:row>4</xdr:row>
          <xdr:rowOff>9360</xdr:rowOff>
        </xdr:to>
        <xdr:sp>
          <xdr:nvSpPr>
            <xdr:cNvPr id="0" name="Drop Down 6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10440</xdr:colOff>
          <xdr:row>18</xdr:row>
          <xdr:rowOff>190800</xdr:rowOff>
        </xdr:from>
        <xdr:to>
          <xdr:col>32</xdr:col>
          <xdr:colOff>1800</xdr:colOff>
          <xdr:row>19</xdr:row>
          <xdr:rowOff>200160</xdr:rowOff>
        </xdr:to>
        <xdr:sp>
          <xdr:nvSpPr>
            <xdr:cNvPr id="0" name="Drop Down 6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6</xdr:row>
          <xdr:rowOff>9360</xdr:rowOff>
        </xdr:from>
        <xdr:to>
          <xdr:col>32</xdr:col>
          <xdr:colOff>-8640</xdr:colOff>
          <xdr:row>7</xdr:row>
          <xdr:rowOff>0</xdr:rowOff>
        </xdr:to>
        <xdr:sp>
          <xdr:nvSpPr>
            <xdr:cNvPr id="0" name="Drop Down 6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0</xdr:colOff>
          <xdr:row>2</xdr:row>
          <xdr:rowOff>0</xdr:rowOff>
        </xdr:from>
        <xdr:to>
          <xdr:col>33</xdr:col>
          <xdr:colOff>-8640</xdr:colOff>
          <xdr:row>3</xdr:row>
          <xdr:rowOff>0</xdr:rowOff>
        </xdr:to>
        <xdr:sp>
          <xdr:nvSpPr>
            <xdr:cNvPr id="0" name="Drop Down 6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0</xdr:colOff>
          <xdr:row>10</xdr:row>
          <xdr:rowOff>0</xdr:rowOff>
        </xdr:from>
        <xdr:to>
          <xdr:col>32</xdr:col>
          <xdr:colOff>-8640</xdr:colOff>
          <xdr:row>11</xdr:row>
          <xdr:rowOff>9360</xdr:rowOff>
        </xdr:to>
        <xdr:sp>
          <xdr:nvSpPr>
            <xdr:cNvPr id="0" name="Drop Down 6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0</xdr:colOff>
          <xdr:row>11</xdr:row>
          <xdr:rowOff>9360</xdr:rowOff>
        </xdr:from>
        <xdr:to>
          <xdr:col>33</xdr:col>
          <xdr:colOff>-8640</xdr:colOff>
          <xdr:row>12</xdr:row>
          <xdr:rowOff>0</xdr:rowOff>
        </xdr:to>
        <xdr:sp>
          <xdr:nvSpPr>
            <xdr:cNvPr id="0" name="Drop Down 6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10800</xdr:colOff>
          <xdr:row>12</xdr:row>
          <xdr:rowOff>9720</xdr:rowOff>
        </xdr:from>
        <xdr:to>
          <xdr:col>33</xdr:col>
          <xdr:colOff>1800</xdr:colOff>
          <xdr:row>13</xdr:row>
          <xdr:rowOff>10080</xdr:rowOff>
        </xdr:to>
        <xdr:sp>
          <xdr:nvSpPr>
            <xdr:cNvPr id="0" name="Drop Down 6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10800</xdr:colOff>
          <xdr:row>13</xdr:row>
          <xdr:rowOff>0</xdr:rowOff>
        </xdr:from>
        <xdr:to>
          <xdr:col>33</xdr:col>
          <xdr:colOff>1800</xdr:colOff>
          <xdr:row>14</xdr:row>
          <xdr:rowOff>0</xdr:rowOff>
        </xdr:to>
        <xdr:sp>
          <xdr:nvSpPr>
            <xdr:cNvPr id="0" name="Drop Down 6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10800</xdr:colOff>
          <xdr:row>15</xdr:row>
          <xdr:rowOff>342720</xdr:rowOff>
        </xdr:from>
        <xdr:to>
          <xdr:col>33</xdr:col>
          <xdr:colOff>1800</xdr:colOff>
          <xdr:row>17</xdr:row>
          <xdr:rowOff>9720</xdr:rowOff>
        </xdr:to>
        <xdr:sp>
          <xdr:nvSpPr>
            <xdr:cNvPr id="0" name="Drop Down 6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0</xdr:colOff>
          <xdr:row>3</xdr:row>
          <xdr:rowOff>10080</xdr:rowOff>
        </xdr:from>
        <xdr:to>
          <xdr:col>33</xdr:col>
          <xdr:colOff>-8640</xdr:colOff>
          <xdr:row>4</xdr:row>
          <xdr:rowOff>9360</xdr:rowOff>
        </xdr:to>
        <xdr:sp>
          <xdr:nvSpPr>
            <xdr:cNvPr id="0" name="Drop Down 6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10800</xdr:colOff>
          <xdr:row>18</xdr:row>
          <xdr:rowOff>190800</xdr:rowOff>
        </xdr:from>
        <xdr:to>
          <xdr:col>33</xdr:col>
          <xdr:colOff>1800</xdr:colOff>
          <xdr:row>19</xdr:row>
          <xdr:rowOff>200160</xdr:rowOff>
        </xdr:to>
        <xdr:sp>
          <xdr:nvSpPr>
            <xdr:cNvPr id="0" name="Drop Down 6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0</xdr:colOff>
          <xdr:row>6</xdr:row>
          <xdr:rowOff>9360</xdr:rowOff>
        </xdr:from>
        <xdr:to>
          <xdr:col>33</xdr:col>
          <xdr:colOff>-8640</xdr:colOff>
          <xdr:row>7</xdr:row>
          <xdr:rowOff>0</xdr:rowOff>
        </xdr:to>
        <xdr:sp>
          <xdr:nvSpPr>
            <xdr:cNvPr id="0" name="Drop Down 6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0</xdr:colOff>
          <xdr:row>2</xdr:row>
          <xdr:rowOff>0</xdr:rowOff>
        </xdr:from>
        <xdr:to>
          <xdr:col>34</xdr:col>
          <xdr:colOff>-8640</xdr:colOff>
          <xdr:row>3</xdr:row>
          <xdr:rowOff>0</xdr:rowOff>
        </xdr:to>
        <xdr:sp>
          <xdr:nvSpPr>
            <xdr:cNvPr id="0" name="Drop Down 6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10800</xdr:colOff>
          <xdr:row>10</xdr:row>
          <xdr:rowOff>0</xdr:rowOff>
        </xdr:from>
        <xdr:to>
          <xdr:col>33</xdr:col>
          <xdr:colOff>1800</xdr:colOff>
          <xdr:row>11</xdr:row>
          <xdr:rowOff>9360</xdr:rowOff>
        </xdr:to>
        <xdr:sp>
          <xdr:nvSpPr>
            <xdr:cNvPr id="0" name="Drop Down 6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0</xdr:colOff>
          <xdr:row>11</xdr:row>
          <xdr:rowOff>9360</xdr:rowOff>
        </xdr:from>
        <xdr:to>
          <xdr:col>34</xdr:col>
          <xdr:colOff>-8640</xdr:colOff>
          <xdr:row>12</xdr:row>
          <xdr:rowOff>0</xdr:rowOff>
        </xdr:to>
        <xdr:sp>
          <xdr:nvSpPr>
            <xdr:cNvPr id="0" name="Drop Down 6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10800</xdr:colOff>
          <xdr:row>12</xdr:row>
          <xdr:rowOff>9720</xdr:rowOff>
        </xdr:from>
        <xdr:to>
          <xdr:col>34</xdr:col>
          <xdr:colOff>1800</xdr:colOff>
          <xdr:row>13</xdr:row>
          <xdr:rowOff>10080</xdr:rowOff>
        </xdr:to>
        <xdr:sp>
          <xdr:nvSpPr>
            <xdr:cNvPr id="0" name="Drop Down 6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10800</xdr:colOff>
          <xdr:row>13</xdr:row>
          <xdr:rowOff>0</xdr:rowOff>
        </xdr:from>
        <xdr:to>
          <xdr:col>34</xdr:col>
          <xdr:colOff>1800</xdr:colOff>
          <xdr:row>14</xdr:row>
          <xdr:rowOff>0</xdr:rowOff>
        </xdr:to>
        <xdr:sp>
          <xdr:nvSpPr>
            <xdr:cNvPr id="0" name="Drop Down 6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10800</xdr:colOff>
          <xdr:row>16</xdr:row>
          <xdr:rowOff>0</xdr:rowOff>
        </xdr:from>
        <xdr:to>
          <xdr:col>34</xdr:col>
          <xdr:colOff>1800</xdr:colOff>
          <xdr:row>17</xdr:row>
          <xdr:rowOff>19440</xdr:rowOff>
        </xdr:to>
        <xdr:sp>
          <xdr:nvSpPr>
            <xdr:cNvPr id="0" name="Drop Down 6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0</xdr:colOff>
          <xdr:row>3</xdr:row>
          <xdr:rowOff>10080</xdr:rowOff>
        </xdr:from>
        <xdr:to>
          <xdr:col>34</xdr:col>
          <xdr:colOff>-8640</xdr:colOff>
          <xdr:row>4</xdr:row>
          <xdr:rowOff>9360</xdr:rowOff>
        </xdr:to>
        <xdr:sp>
          <xdr:nvSpPr>
            <xdr:cNvPr id="0" name="Drop Down 6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0</xdr:colOff>
          <xdr:row>19</xdr:row>
          <xdr:rowOff>0</xdr:rowOff>
        </xdr:from>
        <xdr:to>
          <xdr:col>34</xdr:col>
          <xdr:colOff>-8640</xdr:colOff>
          <xdr:row>20</xdr:row>
          <xdr:rowOff>9360</xdr:rowOff>
        </xdr:to>
        <xdr:sp>
          <xdr:nvSpPr>
            <xdr:cNvPr id="0" name="Drop Down 6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0</xdr:colOff>
          <xdr:row>6</xdr:row>
          <xdr:rowOff>9360</xdr:rowOff>
        </xdr:from>
        <xdr:to>
          <xdr:col>34</xdr:col>
          <xdr:colOff>-8640</xdr:colOff>
          <xdr:row>7</xdr:row>
          <xdr:rowOff>0</xdr:rowOff>
        </xdr:to>
        <xdr:sp>
          <xdr:nvSpPr>
            <xdr:cNvPr id="0" name="Drop Down 6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0</xdr:colOff>
          <xdr:row>2</xdr:row>
          <xdr:rowOff>0</xdr:rowOff>
        </xdr:from>
        <xdr:to>
          <xdr:col>35</xdr:col>
          <xdr:colOff>-9000</xdr:colOff>
          <xdr:row>3</xdr:row>
          <xdr:rowOff>0</xdr:rowOff>
        </xdr:to>
        <xdr:sp>
          <xdr:nvSpPr>
            <xdr:cNvPr id="0" name="Drop Down 6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0</xdr:colOff>
          <xdr:row>10</xdr:row>
          <xdr:rowOff>0</xdr:rowOff>
        </xdr:from>
        <xdr:to>
          <xdr:col>34</xdr:col>
          <xdr:colOff>-8640</xdr:colOff>
          <xdr:row>11</xdr:row>
          <xdr:rowOff>9360</xdr:rowOff>
        </xdr:to>
        <xdr:sp>
          <xdr:nvSpPr>
            <xdr:cNvPr id="0" name="Drop Down 7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0</xdr:colOff>
          <xdr:row>11</xdr:row>
          <xdr:rowOff>9360</xdr:rowOff>
        </xdr:from>
        <xdr:to>
          <xdr:col>35</xdr:col>
          <xdr:colOff>-9000</xdr:colOff>
          <xdr:row>12</xdr:row>
          <xdr:rowOff>0</xdr:rowOff>
        </xdr:to>
        <xdr:sp>
          <xdr:nvSpPr>
            <xdr:cNvPr id="0" name="Drop Down 7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10800</xdr:colOff>
          <xdr:row>12</xdr:row>
          <xdr:rowOff>9720</xdr:rowOff>
        </xdr:from>
        <xdr:to>
          <xdr:col>35</xdr:col>
          <xdr:colOff>1800</xdr:colOff>
          <xdr:row>13</xdr:row>
          <xdr:rowOff>10080</xdr:rowOff>
        </xdr:to>
        <xdr:sp>
          <xdr:nvSpPr>
            <xdr:cNvPr id="0" name="Drop Down 7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10800</xdr:colOff>
          <xdr:row>13</xdr:row>
          <xdr:rowOff>0</xdr:rowOff>
        </xdr:from>
        <xdr:to>
          <xdr:col>35</xdr:col>
          <xdr:colOff>1800</xdr:colOff>
          <xdr:row>14</xdr:row>
          <xdr:rowOff>0</xdr:rowOff>
        </xdr:to>
        <xdr:sp>
          <xdr:nvSpPr>
            <xdr:cNvPr id="0" name="Drop Down 7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0</xdr:colOff>
          <xdr:row>16</xdr:row>
          <xdr:rowOff>0</xdr:rowOff>
        </xdr:from>
        <xdr:to>
          <xdr:col>35</xdr:col>
          <xdr:colOff>-9000</xdr:colOff>
          <xdr:row>17</xdr:row>
          <xdr:rowOff>19440</xdr:rowOff>
        </xdr:to>
        <xdr:sp>
          <xdr:nvSpPr>
            <xdr:cNvPr id="0" name="Drop Down 7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10800</xdr:colOff>
          <xdr:row>3</xdr:row>
          <xdr:rowOff>10080</xdr:rowOff>
        </xdr:from>
        <xdr:to>
          <xdr:col>35</xdr:col>
          <xdr:colOff>1800</xdr:colOff>
          <xdr:row>4</xdr:row>
          <xdr:rowOff>9360</xdr:rowOff>
        </xdr:to>
        <xdr:sp>
          <xdr:nvSpPr>
            <xdr:cNvPr id="0" name="Drop Down 7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0</xdr:colOff>
          <xdr:row>19</xdr:row>
          <xdr:rowOff>0</xdr:rowOff>
        </xdr:from>
        <xdr:to>
          <xdr:col>35</xdr:col>
          <xdr:colOff>-9000</xdr:colOff>
          <xdr:row>20</xdr:row>
          <xdr:rowOff>9360</xdr:rowOff>
        </xdr:to>
        <xdr:sp>
          <xdr:nvSpPr>
            <xdr:cNvPr id="0" name="Drop Down 7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0</xdr:colOff>
          <xdr:row>6</xdr:row>
          <xdr:rowOff>9360</xdr:rowOff>
        </xdr:from>
        <xdr:to>
          <xdr:col>35</xdr:col>
          <xdr:colOff>-9000</xdr:colOff>
          <xdr:row>7</xdr:row>
          <xdr:rowOff>0</xdr:rowOff>
        </xdr:to>
        <xdr:sp>
          <xdr:nvSpPr>
            <xdr:cNvPr id="0" name="Drop Down 7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19440</xdr:colOff>
          <xdr:row>2</xdr:row>
          <xdr:rowOff>0</xdr:rowOff>
        </xdr:from>
        <xdr:to>
          <xdr:col>36</xdr:col>
          <xdr:colOff>1800</xdr:colOff>
          <xdr:row>3</xdr:row>
          <xdr:rowOff>0</xdr:rowOff>
        </xdr:to>
        <xdr:sp>
          <xdr:nvSpPr>
            <xdr:cNvPr id="0" name="Drop Down 7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0</xdr:colOff>
          <xdr:row>10</xdr:row>
          <xdr:rowOff>0</xdr:rowOff>
        </xdr:from>
        <xdr:to>
          <xdr:col>35</xdr:col>
          <xdr:colOff>-9000</xdr:colOff>
          <xdr:row>11</xdr:row>
          <xdr:rowOff>9360</xdr:rowOff>
        </xdr:to>
        <xdr:sp>
          <xdr:nvSpPr>
            <xdr:cNvPr id="0" name="Drop Down 7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19440</xdr:colOff>
          <xdr:row>11</xdr:row>
          <xdr:rowOff>9360</xdr:rowOff>
        </xdr:from>
        <xdr:to>
          <xdr:col>36</xdr:col>
          <xdr:colOff>1800</xdr:colOff>
          <xdr:row>12</xdr:row>
          <xdr:rowOff>0</xdr:rowOff>
        </xdr:to>
        <xdr:sp>
          <xdr:nvSpPr>
            <xdr:cNvPr id="0" name="Drop Down 7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29880</xdr:colOff>
          <xdr:row>12</xdr:row>
          <xdr:rowOff>9720</xdr:rowOff>
        </xdr:from>
        <xdr:to>
          <xdr:col>36</xdr:col>
          <xdr:colOff>12240</xdr:colOff>
          <xdr:row>13</xdr:row>
          <xdr:rowOff>10080</xdr:rowOff>
        </xdr:to>
        <xdr:sp>
          <xdr:nvSpPr>
            <xdr:cNvPr id="0" name="Drop Down 7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29880</xdr:colOff>
          <xdr:row>13</xdr:row>
          <xdr:rowOff>0</xdr:rowOff>
        </xdr:from>
        <xdr:to>
          <xdr:col>36</xdr:col>
          <xdr:colOff>12240</xdr:colOff>
          <xdr:row>14</xdr:row>
          <xdr:rowOff>0</xdr:rowOff>
        </xdr:to>
        <xdr:sp>
          <xdr:nvSpPr>
            <xdr:cNvPr id="0" name="Drop Down 7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19440</xdr:colOff>
          <xdr:row>15</xdr:row>
          <xdr:rowOff>342720</xdr:rowOff>
        </xdr:from>
        <xdr:to>
          <xdr:col>36</xdr:col>
          <xdr:colOff>1800</xdr:colOff>
          <xdr:row>17</xdr:row>
          <xdr:rowOff>9720</xdr:rowOff>
        </xdr:to>
        <xdr:sp>
          <xdr:nvSpPr>
            <xdr:cNvPr id="0" name="Drop Down 7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19440</xdr:colOff>
          <xdr:row>3</xdr:row>
          <xdr:rowOff>0</xdr:rowOff>
        </xdr:from>
        <xdr:to>
          <xdr:col>36</xdr:col>
          <xdr:colOff>1800</xdr:colOff>
          <xdr:row>4</xdr:row>
          <xdr:rowOff>0</xdr:rowOff>
        </xdr:to>
        <xdr:sp>
          <xdr:nvSpPr>
            <xdr:cNvPr id="0" name="Drop Down 7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19440</xdr:colOff>
          <xdr:row>19</xdr:row>
          <xdr:rowOff>0</xdr:rowOff>
        </xdr:from>
        <xdr:to>
          <xdr:col>36</xdr:col>
          <xdr:colOff>1800</xdr:colOff>
          <xdr:row>20</xdr:row>
          <xdr:rowOff>9360</xdr:rowOff>
        </xdr:to>
        <xdr:sp>
          <xdr:nvSpPr>
            <xdr:cNvPr id="0" name="Drop Down 7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19440</xdr:colOff>
          <xdr:row>6</xdr:row>
          <xdr:rowOff>9360</xdr:rowOff>
        </xdr:from>
        <xdr:to>
          <xdr:col>36</xdr:col>
          <xdr:colOff>1800</xdr:colOff>
          <xdr:row>7</xdr:row>
          <xdr:rowOff>0</xdr:rowOff>
        </xdr:to>
        <xdr:sp>
          <xdr:nvSpPr>
            <xdr:cNvPr id="0" name="Drop Down 7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10800</xdr:colOff>
          <xdr:row>2</xdr:row>
          <xdr:rowOff>0</xdr:rowOff>
        </xdr:from>
        <xdr:to>
          <xdr:col>37</xdr:col>
          <xdr:colOff>-8640</xdr:colOff>
          <xdr:row>3</xdr:row>
          <xdr:rowOff>0</xdr:rowOff>
        </xdr:to>
        <xdr:sp>
          <xdr:nvSpPr>
            <xdr:cNvPr id="0" name="Drop Down 7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19440</xdr:colOff>
          <xdr:row>10</xdr:row>
          <xdr:rowOff>0</xdr:rowOff>
        </xdr:from>
        <xdr:to>
          <xdr:col>36</xdr:col>
          <xdr:colOff>1800</xdr:colOff>
          <xdr:row>11</xdr:row>
          <xdr:rowOff>9360</xdr:rowOff>
        </xdr:to>
        <xdr:sp>
          <xdr:nvSpPr>
            <xdr:cNvPr id="0" name="Drop Down 7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10800</xdr:colOff>
          <xdr:row>11</xdr:row>
          <xdr:rowOff>9360</xdr:rowOff>
        </xdr:from>
        <xdr:to>
          <xdr:col>37</xdr:col>
          <xdr:colOff>-8640</xdr:colOff>
          <xdr:row>12</xdr:row>
          <xdr:rowOff>0</xdr:rowOff>
        </xdr:to>
        <xdr:sp>
          <xdr:nvSpPr>
            <xdr:cNvPr id="0" name="Drop Down 7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19440</xdr:colOff>
          <xdr:row>12</xdr:row>
          <xdr:rowOff>9720</xdr:rowOff>
        </xdr:from>
        <xdr:to>
          <xdr:col>37</xdr:col>
          <xdr:colOff>1800</xdr:colOff>
          <xdr:row>13</xdr:row>
          <xdr:rowOff>10080</xdr:rowOff>
        </xdr:to>
        <xdr:sp>
          <xdr:nvSpPr>
            <xdr:cNvPr id="0" name="Drop Down 7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19440</xdr:colOff>
          <xdr:row>13</xdr:row>
          <xdr:rowOff>0</xdr:rowOff>
        </xdr:from>
        <xdr:to>
          <xdr:col>37</xdr:col>
          <xdr:colOff>1800</xdr:colOff>
          <xdr:row>14</xdr:row>
          <xdr:rowOff>0</xdr:rowOff>
        </xdr:to>
        <xdr:sp>
          <xdr:nvSpPr>
            <xdr:cNvPr id="0" name="Drop Down 7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10800</xdr:colOff>
          <xdr:row>15</xdr:row>
          <xdr:rowOff>342720</xdr:rowOff>
        </xdr:from>
        <xdr:to>
          <xdr:col>37</xdr:col>
          <xdr:colOff>-8640</xdr:colOff>
          <xdr:row>17</xdr:row>
          <xdr:rowOff>9720</xdr:rowOff>
        </xdr:to>
        <xdr:sp>
          <xdr:nvSpPr>
            <xdr:cNvPr id="0" name="Drop Down 7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10800</xdr:colOff>
          <xdr:row>3</xdr:row>
          <xdr:rowOff>10080</xdr:rowOff>
        </xdr:from>
        <xdr:to>
          <xdr:col>37</xdr:col>
          <xdr:colOff>-8640</xdr:colOff>
          <xdr:row>4</xdr:row>
          <xdr:rowOff>9360</xdr:rowOff>
        </xdr:to>
        <xdr:sp>
          <xdr:nvSpPr>
            <xdr:cNvPr id="0" name="Drop Down 7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10800</xdr:colOff>
          <xdr:row>19</xdr:row>
          <xdr:rowOff>0</xdr:rowOff>
        </xdr:from>
        <xdr:to>
          <xdr:col>37</xdr:col>
          <xdr:colOff>-8640</xdr:colOff>
          <xdr:row>20</xdr:row>
          <xdr:rowOff>9360</xdr:rowOff>
        </xdr:to>
        <xdr:sp>
          <xdr:nvSpPr>
            <xdr:cNvPr id="0" name="Drop Down 7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10800</xdr:colOff>
          <xdr:row>6</xdr:row>
          <xdr:rowOff>9360</xdr:rowOff>
        </xdr:from>
        <xdr:to>
          <xdr:col>37</xdr:col>
          <xdr:colOff>-8640</xdr:colOff>
          <xdr:row>7</xdr:row>
          <xdr:rowOff>0</xdr:rowOff>
        </xdr:to>
        <xdr:sp>
          <xdr:nvSpPr>
            <xdr:cNvPr id="0" name="Drop Down 7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0</xdr:colOff>
          <xdr:row>2</xdr:row>
          <xdr:rowOff>0</xdr:rowOff>
        </xdr:from>
        <xdr:to>
          <xdr:col>38</xdr:col>
          <xdr:colOff>-9000</xdr:colOff>
          <xdr:row>3</xdr:row>
          <xdr:rowOff>0</xdr:rowOff>
        </xdr:to>
        <xdr:sp>
          <xdr:nvSpPr>
            <xdr:cNvPr id="0" name="Drop Down 7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19440</xdr:colOff>
          <xdr:row>10</xdr:row>
          <xdr:rowOff>0</xdr:rowOff>
        </xdr:from>
        <xdr:to>
          <xdr:col>37</xdr:col>
          <xdr:colOff>1800</xdr:colOff>
          <xdr:row>11</xdr:row>
          <xdr:rowOff>9360</xdr:rowOff>
        </xdr:to>
        <xdr:sp>
          <xdr:nvSpPr>
            <xdr:cNvPr id="0" name="Drop Down 7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0</xdr:colOff>
          <xdr:row>11</xdr:row>
          <xdr:rowOff>9360</xdr:rowOff>
        </xdr:from>
        <xdr:to>
          <xdr:col>38</xdr:col>
          <xdr:colOff>-9000</xdr:colOff>
          <xdr:row>12</xdr:row>
          <xdr:rowOff>0</xdr:rowOff>
        </xdr:to>
        <xdr:sp>
          <xdr:nvSpPr>
            <xdr:cNvPr id="0" name="Drop Down 7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10800</xdr:colOff>
          <xdr:row>12</xdr:row>
          <xdr:rowOff>9720</xdr:rowOff>
        </xdr:from>
        <xdr:to>
          <xdr:col>38</xdr:col>
          <xdr:colOff>1440</xdr:colOff>
          <xdr:row>13</xdr:row>
          <xdr:rowOff>10080</xdr:rowOff>
        </xdr:to>
        <xdr:sp>
          <xdr:nvSpPr>
            <xdr:cNvPr id="0" name="Drop Down 7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10800</xdr:colOff>
          <xdr:row>13</xdr:row>
          <xdr:rowOff>0</xdr:rowOff>
        </xdr:from>
        <xdr:to>
          <xdr:col>38</xdr:col>
          <xdr:colOff>1440</xdr:colOff>
          <xdr:row>14</xdr:row>
          <xdr:rowOff>0</xdr:rowOff>
        </xdr:to>
        <xdr:sp>
          <xdr:nvSpPr>
            <xdr:cNvPr id="0" name="Drop Down 7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0</xdr:colOff>
          <xdr:row>15</xdr:row>
          <xdr:rowOff>342720</xdr:rowOff>
        </xdr:from>
        <xdr:to>
          <xdr:col>38</xdr:col>
          <xdr:colOff>-9000</xdr:colOff>
          <xdr:row>17</xdr:row>
          <xdr:rowOff>9720</xdr:rowOff>
        </xdr:to>
        <xdr:sp>
          <xdr:nvSpPr>
            <xdr:cNvPr id="0" name="Drop Down 7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0</xdr:colOff>
          <xdr:row>3</xdr:row>
          <xdr:rowOff>0</xdr:rowOff>
        </xdr:from>
        <xdr:to>
          <xdr:col>38</xdr:col>
          <xdr:colOff>-9000</xdr:colOff>
          <xdr:row>4</xdr:row>
          <xdr:rowOff>0</xdr:rowOff>
        </xdr:to>
        <xdr:sp>
          <xdr:nvSpPr>
            <xdr:cNvPr id="0" name="Drop Down 7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0</xdr:colOff>
          <xdr:row>19</xdr:row>
          <xdr:rowOff>0</xdr:rowOff>
        </xdr:from>
        <xdr:to>
          <xdr:col>38</xdr:col>
          <xdr:colOff>-9000</xdr:colOff>
          <xdr:row>20</xdr:row>
          <xdr:rowOff>9360</xdr:rowOff>
        </xdr:to>
        <xdr:sp>
          <xdr:nvSpPr>
            <xdr:cNvPr id="0" name="Drop Down 7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0</xdr:colOff>
          <xdr:row>6</xdr:row>
          <xdr:rowOff>9360</xdr:rowOff>
        </xdr:from>
        <xdr:to>
          <xdr:col>38</xdr:col>
          <xdr:colOff>-9000</xdr:colOff>
          <xdr:row>7</xdr:row>
          <xdr:rowOff>0</xdr:rowOff>
        </xdr:to>
        <xdr:sp>
          <xdr:nvSpPr>
            <xdr:cNvPr id="0" name="Drop Down 7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8</xdr:col>
          <xdr:colOff>0</xdr:colOff>
          <xdr:row>2</xdr:row>
          <xdr:rowOff>0</xdr:rowOff>
        </xdr:from>
        <xdr:to>
          <xdr:col>39</xdr:col>
          <xdr:colOff>-9000</xdr:colOff>
          <xdr:row>3</xdr:row>
          <xdr:rowOff>0</xdr:rowOff>
        </xdr:to>
        <xdr:sp>
          <xdr:nvSpPr>
            <xdr:cNvPr id="0" name="Drop Down 7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0</xdr:colOff>
          <xdr:row>10</xdr:row>
          <xdr:rowOff>0</xdr:rowOff>
        </xdr:from>
        <xdr:to>
          <xdr:col>38</xdr:col>
          <xdr:colOff>-9000</xdr:colOff>
          <xdr:row>11</xdr:row>
          <xdr:rowOff>9360</xdr:rowOff>
        </xdr:to>
        <xdr:sp>
          <xdr:nvSpPr>
            <xdr:cNvPr id="0" name="Drop Down 7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8</xdr:col>
          <xdr:colOff>0</xdr:colOff>
          <xdr:row>11</xdr:row>
          <xdr:rowOff>9360</xdr:rowOff>
        </xdr:from>
        <xdr:to>
          <xdr:col>39</xdr:col>
          <xdr:colOff>-9000</xdr:colOff>
          <xdr:row>12</xdr:row>
          <xdr:rowOff>0</xdr:rowOff>
        </xdr:to>
        <xdr:sp>
          <xdr:nvSpPr>
            <xdr:cNvPr id="0" name="Drop Down 7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8</xdr:col>
          <xdr:colOff>10440</xdr:colOff>
          <xdr:row>12</xdr:row>
          <xdr:rowOff>9720</xdr:rowOff>
        </xdr:from>
        <xdr:to>
          <xdr:col>39</xdr:col>
          <xdr:colOff>1800</xdr:colOff>
          <xdr:row>13</xdr:row>
          <xdr:rowOff>10080</xdr:rowOff>
        </xdr:to>
        <xdr:sp>
          <xdr:nvSpPr>
            <xdr:cNvPr id="0" name="Drop Down 7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8</xdr:col>
          <xdr:colOff>10440</xdr:colOff>
          <xdr:row>13</xdr:row>
          <xdr:rowOff>0</xdr:rowOff>
        </xdr:from>
        <xdr:to>
          <xdr:col>39</xdr:col>
          <xdr:colOff>1800</xdr:colOff>
          <xdr:row>14</xdr:row>
          <xdr:rowOff>0</xdr:rowOff>
        </xdr:to>
        <xdr:sp>
          <xdr:nvSpPr>
            <xdr:cNvPr id="0" name="Drop Down 7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8</xdr:col>
          <xdr:colOff>0</xdr:colOff>
          <xdr:row>15</xdr:row>
          <xdr:rowOff>342720</xdr:rowOff>
        </xdr:from>
        <xdr:to>
          <xdr:col>39</xdr:col>
          <xdr:colOff>-9000</xdr:colOff>
          <xdr:row>17</xdr:row>
          <xdr:rowOff>9720</xdr:rowOff>
        </xdr:to>
        <xdr:sp>
          <xdr:nvSpPr>
            <xdr:cNvPr id="0" name="Drop Down 7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8</xdr:col>
          <xdr:colOff>0</xdr:colOff>
          <xdr:row>3</xdr:row>
          <xdr:rowOff>10080</xdr:rowOff>
        </xdr:from>
        <xdr:to>
          <xdr:col>39</xdr:col>
          <xdr:colOff>-9000</xdr:colOff>
          <xdr:row>4</xdr:row>
          <xdr:rowOff>9360</xdr:rowOff>
        </xdr:to>
        <xdr:sp>
          <xdr:nvSpPr>
            <xdr:cNvPr id="0" name="Drop Down 7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8</xdr:col>
          <xdr:colOff>0</xdr:colOff>
          <xdr:row>19</xdr:row>
          <xdr:rowOff>0</xdr:rowOff>
        </xdr:from>
        <xdr:to>
          <xdr:col>39</xdr:col>
          <xdr:colOff>-9000</xdr:colOff>
          <xdr:row>20</xdr:row>
          <xdr:rowOff>9360</xdr:rowOff>
        </xdr:to>
        <xdr:sp>
          <xdr:nvSpPr>
            <xdr:cNvPr id="0" name="Drop Down 7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8</xdr:col>
          <xdr:colOff>0</xdr:colOff>
          <xdr:row>6</xdr:row>
          <xdr:rowOff>9360</xdr:rowOff>
        </xdr:from>
        <xdr:to>
          <xdr:col>39</xdr:col>
          <xdr:colOff>-9000</xdr:colOff>
          <xdr:row>7</xdr:row>
          <xdr:rowOff>0</xdr:rowOff>
        </xdr:to>
        <xdr:sp>
          <xdr:nvSpPr>
            <xdr:cNvPr id="0" name="Drop Down 7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9</xdr:col>
          <xdr:colOff>0</xdr:colOff>
          <xdr:row>2</xdr:row>
          <xdr:rowOff>0</xdr:rowOff>
        </xdr:from>
        <xdr:to>
          <xdr:col>40</xdr:col>
          <xdr:colOff>-9000</xdr:colOff>
          <xdr:row>3</xdr:row>
          <xdr:rowOff>0</xdr:rowOff>
        </xdr:to>
        <xdr:sp>
          <xdr:nvSpPr>
            <xdr:cNvPr id="0" name="Drop Down 7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8</xdr:col>
          <xdr:colOff>10440</xdr:colOff>
          <xdr:row>10</xdr:row>
          <xdr:rowOff>0</xdr:rowOff>
        </xdr:from>
        <xdr:to>
          <xdr:col>39</xdr:col>
          <xdr:colOff>1800</xdr:colOff>
          <xdr:row>11</xdr:row>
          <xdr:rowOff>9360</xdr:rowOff>
        </xdr:to>
        <xdr:sp>
          <xdr:nvSpPr>
            <xdr:cNvPr id="0" name="Drop Down 7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9</xdr:col>
          <xdr:colOff>0</xdr:colOff>
          <xdr:row>11</xdr:row>
          <xdr:rowOff>9360</xdr:rowOff>
        </xdr:from>
        <xdr:to>
          <xdr:col>40</xdr:col>
          <xdr:colOff>-9000</xdr:colOff>
          <xdr:row>12</xdr:row>
          <xdr:rowOff>0</xdr:rowOff>
        </xdr:to>
        <xdr:sp>
          <xdr:nvSpPr>
            <xdr:cNvPr id="0" name="Drop Down 7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9</xdr:col>
          <xdr:colOff>10440</xdr:colOff>
          <xdr:row>12</xdr:row>
          <xdr:rowOff>9720</xdr:rowOff>
        </xdr:from>
        <xdr:to>
          <xdr:col>40</xdr:col>
          <xdr:colOff>1800</xdr:colOff>
          <xdr:row>13</xdr:row>
          <xdr:rowOff>10080</xdr:rowOff>
        </xdr:to>
        <xdr:sp>
          <xdr:nvSpPr>
            <xdr:cNvPr id="0" name="Drop Down 7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9</xdr:col>
          <xdr:colOff>10440</xdr:colOff>
          <xdr:row>13</xdr:row>
          <xdr:rowOff>0</xdr:rowOff>
        </xdr:from>
        <xdr:to>
          <xdr:col>40</xdr:col>
          <xdr:colOff>1800</xdr:colOff>
          <xdr:row>14</xdr:row>
          <xdr:rowOff>0</xdr:rowOff>
        </xdr:to>
        <xdr:sp>
          <xdr:nvSpPr>
            <xdr:cNvPr id="0" name="Drop Down 7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9</xdr:col>
          <xdr:colOff>0</xdr:colOff>
          <xdr:row>15</xdr:row>
          <xdr:rowOff>342720</xdr:rowOff>
        </xdr:from>
        <xdr:to>
          <xdr:col>40</xdr:col>
          <xdr:colOff>-9000</xdr:colOff>
          <xdr:row>17</xdr:row>
          <xdr:rowOff>9720</xdr:rowOff>
        </xdr:to>
        <xdr:sp>
          <xdr:nvSpPr>
            <xdr:cNvPr id="0" name="Drop Down 7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9</xdr:col>
          <xdr:colOff>0</xdr:colOff>
          <xdr:row>3</xdr:row>
          <xdr:rowOff>10080</xdr:rowOff>
        </xdr:from>
        <xdr:to>
          <xdr:col>40</xdr:col>
          <xdr:colOff>-9000</xdr:colOff>
          <xdr:row>4</xdr:row>
          <xdr:rowOff>9360</xdr:rowOff>
        </xdr:to>
        <xdr:sp>
          <xdr:nvSpPr>
            <xdr:cNvPr id="0" name="Drop Down 7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9</xdr:col>
          <xdr:colOff>0</xdr:colOff>
          <xdr:row>18</xdr:row>
          <xdr:rowOff>190800</xdr:rowOff>
        </xdr:from>
        <xdr:to>
          <xdr:col>40</xdr:col>
          <xdr:colOff>-9000</xdr:colOff>
          <xdr:row>19</xdr:row>
          <xdr:rowOff>200160</xdr:rowOff>
        </xdr:to>
        <xdr:sp>
          <xdr:nvSpPr>
            <xdr:cNvPr id="0" name="Drop Down 7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9</xdr:col>
          <xdr:colOff>0</xdr:colOff>
          <xdr:row>6</xdr:row>
          <xdr:rowOff>9360</xdr:rowOff>
        </xdr:from>
        <xdr:to>
          <xdr:col>40</xdr:col>
          <xdr:colOff>-9000</xdr:colOff>
          <xdr:row>7</xdr:row>
          <xdr:rowOff>0</xdr:rowOff>
        </xdr:to>
        <xdr:sp>
          <xdr:nvSpPr>
            <xdr:cNvPr id="0" name="Drop Down 7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0</xdr:col>
          <xdr:colOff>0</xdr:colOff>
          <xdr:row>2</xdr:row>
          <xdr:rowOff>0</xdr:rowOff>
        </xdr:from>
        <xdr:to>
          <xdr:col>41</xdr:col>
          <xdr:colOff>-17640</xdr:colOff>
          <xdr:row>3</xdr:row>
          <xdr:rowOff>0</xdr:rowOff>
        </xdr:to>
        <xdr:sp>
          <xdr:nvSpPr>
            <xdr:cNvPr id="0" name="Drop Down 7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9</xdr:col>
          <xdr:colOff>0</xdr:colOff>
          <xdr:row>10</xdr:row>
          <xdr:rowOff>0</xdr:rowOff>
        </xdr:from>
        <xdr:to>
          <xdr:col>40</xdr:col>
          <xdr:colOff>-9000</xdr:colOff>
          <xdr:row>11</xdr:row>
          <xdr:rowOff>9360</xdr:rowOff>
        </xdr:to>
        <xdr:sp>
          <xdr:nvSpPr>
            <xdr:cNvPr id="0" name="Drop Down 7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0</xdr:col>
          <xdr:colOff>0</xdr:colOff>
          <xdr:row>11</xdr:row>
          <xdr:rowOff>9360</xdr:rowOff>
        </xdr:from>
        <xdr:to>
          <xdr:col>41</xdr:col>
          <xdr:colOff>-17640</xdr:colOff>
          <xdr:row>12</xdr:row>
          <xdr:rowOff>0</xdr:rowOff>
        </xdr:to>
        <xdr:sp>
          <xdr:nvSpPr>
            <xdr:cNvPr id="0" name="Drop Down 7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0</xdr:col>
          <xdr:colOff>10440</xdr:colOff>
          <xdr:row>12</xdr:row>
          <xdr:rowOff>9720</xdr:rowOff>
        </xdr:from>
        <xdr:to>
          <xdr:col>41</xdr:col>
          <xdr:colOff>-8640</xdr:colOff>
          <xdr:row>13</xdr:row>
          <xdr:rowOff>10080</xdr:rowOff>
        </xdr:to>
        <xdr:sp>
          <xdr:nvSpPr>
            <xdr:cNvPr id="0" name="Drop Down 7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0</xdr:col>
          <xdr:colOff>10440</xdr:colOff>
          <xdr:row>13</xdr:row>
          <xdr:rowOff>0</xdr:rowOff>
        </xdr:from>
        <xdr:to>
          <xdr:col>41</xdr:col>
          <xdr:colOff>-8640</xdr:colOff>
          <xdr:row>14</xdr:row>
          <xdr:rowOff>0</xdr:rowOff>
        </xdr:to>
        <xdr:sp>
          <xdr:nvSpPr>
            <xdr:cNvPr id="0" name="Drop Down 7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0</xdr:col>
          <xdr:colOff>0</xdr:colOff>
          <xdr:row>16</xdr:row>
          <xdr:rowOff>0</xdr:rowOff>
        </xdr:from>
        <xdr:to>
          <xdr:col>41</xdr:col>
          <xdr:colOff>-17640</xdr:colOff>
          <xdr:row>17</xdr:row>
          <xdr:rowOff>19440</xdr:rowOff>
        </xdr:to>
        <xdr:sp>
          <xdr:nvSpPr>
            <xdr:cNvPr id="0" name="Drop Down 7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0</xdr:col>
          <xdr:colOff>0</xdr:colOff>
          <xdr:row>3</xdr:row>
          <xdr:rowOff>10080</xdr:rowOff>
        </xdr:from>
        <xdr:to>
          <xdr:col>41</xdr:col>
          <xdr:colOff>-17640</xdr:colOff>
          <xdr:row>4</xdr:row>
          <xdr:rowOff>9360</xdr:rowOff>
        </xdr:to>
        <xdr:sp>
          <xdr:nvSpPr>
            <xdr:cNvPr id="0" name="Drop Down 7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0</xdr:col>
          <xdr:colOff>0</xdr:colOff>
          <xdr:row>19</xdr:row>
          <xdr:rowOff>0</xdr:rowOff>
        </xdr:from>
        <xdr:to>
          <xdr:col>41</xdr:col>
          <xdr:colOff>-17640</xdr:colOff>
          <xdr:row>20</xdr:row>
          <xdr:rowOff>9360</xdr:rowOff>
        </xdr:to>
        <xdr:sp>
          <xdr:nvSpPr>
            <xdr:cNvPr id="0" name="Drop Down 7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0</xdr:col>
          <xdr:colOff>0</xdr:colOff>
          <xdr:row>6</xdr:row>
          <xdr:rowOff>9360</xdr:rowOff>
        </xdr:from>
        <xdr:to>
          <xdr:col>41</xdr:col>
          <xdr:colOff>-17640</xdr:colOff>
          <xdr:row>7</xdr:row>
          <xdr:rowOff>0</xdr:rowOff>
        </xdr:to>
        <xdr:sp>
          <xdr:nvSpPr>
            <xdr:cNvPr id="0" name="Drop Down 7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0</xdr:col>
          <xdr:colOff>0</xdr:colOff>
          <xdr:row>10</xdr:row>
          <xdr:rowOff>0</xdr:rowOff>
        </xdr:from>
        <xdr:to>
          <xdr:col>41</xdr:col>
          <xdr:colOff>-17640</xdr:colOff>
          <xdr:row>11</xdr:row>
          <xdr:rowOff>9360</xdr:rowOff>
        </xdr:to>
        <xdr:sp>
          <xdr:nvSpPr>
            <xdr:cNvPr id="0" name="Drop Down 7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5</xdr:col>
          <xdr:colOff>10800</xdr:colOff>
          <xdr:row>2</xdr:row>
          <xdr:rowOff>0</xdr:rowOff>
        </xdr:from>
        <xdr:to>
          <xdr:col>46</xdr:col>
          <xdr:colOff>1800</xdr:colOff>
          <xdr:row>3</xdr:row>
          <xdr:rowOff>0</xdr:rowOff>
        </xdr:to>
        <xdr:sp>
          <xdr:nvSpPr>
            <xdr:cNvPr id="0" name="Drop Down 8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5</xdr:col>
          <xdr:colOff>19440</xdr:colOff>
          <xdr:row>11</xdr:row>
          <xdr:rowOff>9360</xdr:rowOff>
        </xdr:from>
        <xdr:to>
          <xdr:col>46</xdr:col>
          <xdr:colOff>12600</xdr:colOff>
          <xdr:row>12</xdr:row>
          <xdr:rowOff>0</xdr:rowOff>
        </xdr:to>
        <xdr:sp>
          <xdr:nvSpPr>
            <xdr:cNvPr id="0" name="Drop Down 8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5</xdr:col>
          <xdr:colOff>19440</xdr:colOff>
          <xdr:row>12</xdr:row>
          <xdr:rowOff>9720</xdr:rowOff>
        </xdr:from>
        <xdr:to>
          <xdr:col>46</xdr:col>
          <xdr:colOff>12600</xdr:colOff>
          <xdr:row>13</xdr:row>
          <xdr:rowOff>10080</xdr:rowOff>
        </xdr:to>
        <xdr:sp>
          <xdr:nvSpPr>
            <xdr:cNvPr id="0" name="Drop Down 8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5</xdr:col>
          <xdr:colOff>19440</xdr:colOff>
          <xdr:row>13</xdr:row>
          <xdr:rowOff>0</xdr:rowOff>
        </xdr:from>
        <xdr:to>
          <xdr:col>46</xdr:col>
          <xdr:colOff>12600</xdr:colOff>
          <xdr:row>14</xdr:row>
          <xdr:rowOff>0</xdr:rowOff>
        </xdr:to>
        <xdr:sp>
          <xdr:nvSpPr>
            <xdr:cNvPr id="0" name="Drop Down 8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5</xdr:col>
          <xdr:colOff>10800</xdr:colOff>
          <xdr:row>16</xdr:row>
          <xdr:rowOff>0</xdr:rowOff>
        </xdr:from>
        <xdr:to>
          <xdr:col>46</xdr:col>
          <xdr:colOff>1800</xdr:colOff>
          <xdr:row>17</xdr:row>
          <xdr:rowOff>19440</xdr:rowOff>
        </xdr:to>
        <xdr:sp>
          <xdr:nvSpPr>
            <xdr:cNvPr id="0" name="Drop Down 8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5</xdr:col>
          <xdr:colOff>10800</xdr:colOff>
          <xdr:row>3</xdr:row>
          <xdr:rowOff>10080</xdr:rowOff>
        </xdr:from>
        <xdr:to>
          <xdr:col>46</xdr:col>
          <xdr:colOff>1800</xdr:colOff>
          <xdr:row>4</xdr:row>
          <xdr:rowOff>9360</xdr:rowOff>
        </xdr:to>
        <xdr:sp>
          <xdr:nvSpPr>
            <xdr:cNvPr id="0" name="Drop Down 8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5</xdr:col>
          <xdr:colOff>10800</xdr:colOff>
          <xdr:row>18</xdr:row>
          <xdr:rowOff>190800</xdr:rowOff>
        </xdr:from>
        <xdr:to>
          <xdr:col>46</xdr:col>
          <xdr:colOff>1800</xdr:colOff>
          <xdr:row>19</xdr:row>
          <xdr:rowOff>200160</xdr:rowOff>
        </xdr:to>
        <xdr:sp>
          <xdr:nvSpPr>
            <xdr:cNvPr id="0" name="Drop Down 8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5</xdr:col>
          <xdr:colOff>10800</xdr:colOff>
          <xdr:row>6</xdr:row>
          <xdr:rowOff>9360</xdr:rowOff>
        </xdr:from>
        <xdr:to>
          <xdr:col>46</xdr:col>
          <xdr:colOff>1800</xdr:colOff>
          <xdr:row>7</xdr:row>
          <xdr:rowOff>0</xdr:rowOff>
        </xdr:to>
        <xdr:sp>
          <xdr:nvSpPr>
            <xdr:cNvPr id="0" name="Drop Down 8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19440</xdr:colOff>
          <xdr:row>2</xdr:row>
          <xdr:rowOff>0</xdr:rowOff>
        </xdr:from>
        <xdr:to>
          <xdr:col>47</xdr:col>
          <xdr:colOff>1800</xdr:colOff>
          <xdr:row>3</xdr:row>
          <xdr:rowOff>0</xdr:rowOff>
        </xdr:to>
        <xdr:sp>
          <xdr:nvSpPr>
            <xdr:cNvPr id="0" name="Drop Down 8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5</xdr:col>
          <xdr:colOff>19440</xdr:colOff>
          <xdr:row>10</xdr:row>
          <xdr:rowOff>0</xdr:rowOff>
        </xdr:from>
        <xdr:to>
          <xdr:col>46</xdr:col>
          <xdr:colOff>12600</xdr:colOff>
          <xdr:row>11</xdr:row>
          <xdr:rowOff>9360</xdr:rowOff>
        </xdr:to>
        <xdr:sp>
          <xdr:nvSpPr>
            <xdr:cNvPr id="0" name="Drop Down 8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19440</xdr:colOff>
          <xdr:row>11</xdr:row>
          <xdr:rowOff>9360</xdr:rowOff>
        </xdr:from>
        <xdr:to>
          <xdr:col>47</xdr:col>
          <xdr:colOff>1800</xdr:colOff>
          <xdr:row>12</xdr:row>
          <xdr:rowOff>0</xdr:rowOff>
        </xdr:to>
        <xdr:sp>
          <xdr:nvSpPr>
            <xdr:cNvPr id="0" name="Drop Down 8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30240</xdr:colOff>
          <xdr:row>12</xdr:row>
          <xdr:rowOff>9720</xdr:rowOff>
        </xdr:from>
        <xdr:to>
          <xdr:col>47</xdr:col>
          <xdr:colOff>12240</xdr:colOff>
          <xdr:row>13</xdr:row>
          <xdr:rowOff>10080</xdr:rowOff>
        </xdr:to>
        <xdr:sp>
          <xdr:nvSpPr>
            <xdr:cNvPr id="0" name="Drop Down 8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30240</xdr:colOff>
          <xdr:row>13</xdr:row>
          <xdr:rowOff>0</xdr:rowOff>
        </xdr:from>
        <xdr:to>
          <xdr:col>47</xdr:col>
          <xdr:colOff>12240</xdr:colOff>
          <xdr:row>14</xdr:row>
          <xdr:rowOff>0</xdr:rowOff>
        </xdr:to>
        <xdr:sp>
          <xdr:nvSpPr>
            <xdr:cNvPr id="0" name="Drop Down 8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19440</xdr:colOff>
          <xdr:row>15</xdr:row>
          <xdr:rowOff>342720</xdr:rowOff>
        </xdr:from>
        <xdr:to>
          <xdr:col>47</xdr:col>
          <xdr:colOff>1800</xdr:colOff>
          <xdr:row>17</xdr:row>
          <xdr:rowOff>9720</xdr:rowOff>
        </xdr:to>
        <xdr:sp>
          <xdr:nvSpPr>
            <xdr:cNvPr id="0" name="Drop Down 8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19440</xdr:colOff>
          <xdr:row>3</xdr:row>
          <xdr:rowOff>10080</xdr:rowOff>
        </xdr:from>
        <xdr:to>
          <xdr:col>47</xdr:col>
          <xdr:colOff>1800</xdr:colOff>
          <xdr:row>4</xdr:row>
          <xdr:rowOff>9360</xdr:rowOff>
        </xdr:to>
        <xdr:sp>
          <xdr:nvSpPr>
            <xdr:cNvPr id="0" name="Drop Down 8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19440</xdr:colOff>
          <xdr:row>18</xdr:row>
          <xdr:rowOff>190800</xdr:rowOff>
        </xdr:from>
        <xdr:to>
          <xdr:col>47</xdr:col>
          <xdr:colOff>1800</xdr:colOff>
          <xdr:row>19</xdr:row>
          <xdr:rowOff>200160</xdr:rowOff>
        </xdr:to>
        <xdr:sp>
          <xdr:nvSpPr>
            <xdr:cNvPr id="0" name="Drop Down 8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19440</xdr:colOff>
          <xdr:row>6</xdr:row>
          <xdr:rowOff>9360</xdr:rowOff>
        </xdr:from>
        <xdr:to>
          <xdr:col>47</xdr:col>
          <xdr:colOff>1800</xdr:colOff>
          <xdr:row>7</xdr:row>
          <xdr:rowOff>0</xdr:rowOff>
        </xdr:to>
        <xdr:sp>
          <xdr:nvSpPr>
            <xdr:cNvPr id="0" name="Drop Down 8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7</xdr:col>
          <xdr:colOff>10440</xdr:colOff>
          <xdr:row>2</xdr:row>
          <xdr:rowOff>0</xdr:rowOff>
        </xdr:from>
        <xdr:to>
          <xdr:col>48</xdr:col>
          <xdr:colOff>1800</xdr:colOff>
          <xdr:row>3</xdr:row>
          <xdr:rowOff>0</xdr:rowOff>
        </xdr:to>
        <xdr:sp>
          <xdr:nvSpPr>
            <xdr:cNvPr id="0" name="Drop Down 8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30240</xdr:colOff>
          <xdr:row>10</xdr:row>
          <xdr:rowOff>0</xdr:rowOff>
        </xdr:from>
        <xdr:to>
          <xdr:col>47</xdr:col>
          <xdr:colOff>12240</xdr:colOff>
          <xdr:row>11</xdr:row>
          <xdr:rowOff>9360</xdr:rowOff>
        </xdr:to>
        <xdr:sp>
          <xdr:nvSpPr>
            <xdr:cNvPr id="0" name="Drop Down 8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7</xdr:col>
          <xdr:colOff>10440</xdr:colOff>
          <xdr:row>11</xdr:row>
          <xdr:rowOff>9360</xdr:rowOff>
        </xdr:from>
        <xdr:to>
          <xdr:col>48</xdr:col>
          <xdr:colOff>1800</xdr:colOff>
          <xdr:row>12</xdr:row>
          <xdr:rowOff>0</xdr:rowOff>
        </xdr:to>
        <xdr:sp>
          <xdr:nvSpPr>
            <xdr:cNvPr id="0" name="Drop Down 8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7</xdr:col>
          <xdr:colOff>19440</xdr:colOff>
          <xdr:row>12</xdr:row>
          <xdr:rowOff>9720</xdr:rowOff>
        </xdr:from>
        <xdr:to>
          <xdr:col>48</xdr:col>
          <xdr:colOff>12240</xdr:colOff>
          <xdr:row>13</xdr:row>
          <xdr:rowOff>10080</xdr:rowOff>
        </xdr:to>
        <xdr:sp>
          <xdr:nvSpPr>
            <xdr:cNvPr id="0" name="Drop Down 8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7</xdr:col>
          <xdr:colOff>19440</xdr:colOff>
          <xdr:row>13</xdr:row>
          <xdr:rowOff>0</xdr:rowOff>
        </xdr:from>
        <xdr:to>
          <xdr:col>48</xdr:col>
          <xdr:colOff>12240</xdr:colOff>
          <xdr:row>14</xdr:row>
          <xdr:rowOff>0</xdr:rowOff>
        </xdr:to>
        <xdr:sp>
          <xdr:nvSpPr>
            <xdr:cNvPr id="0" name="Drop Down 8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7</xdr:col>
          <xdr:colOff>10440</xdr:colOff>
          <xdr:row>16</xdr:row>
          <xdr:rowOff>0</xdr:rowOff>
        </xdr:from>
        <xdr:to>
          <xdr:col>48</xdr:col>
          <xdr:colOff>1800</xdr:colOff>
          <xdr:row>17</xdr:row>
          <xdr:rowOff>19440</xdr:rowOff>
        </xdr:to>
        <xdr:sp>
          <xdr:nvSpPr>
            <xdr:cNvPr id="0" name="Drop Down 8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7</xdr:col>
          <xdr:colOff>10440</xdr:colOff>
          <xdr:row>3</xdr:row>
          <xdr:rowOff>0</xdr:rowOff>
        </xdr:from>
        <xdr:to>
          <xdr:col>48</xdr:col>
          <xdr:colOff>1800</xdr:colOff>
          <xdr:row>4</xdr:row>
          <xdr:rowOff>0</xdr:rowOff>
        </xdr:to>
        <xdr:sp>
          <xdr:nvSpPr>
            <xdr:cNvPr id="0" name="Drop Down 8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7</xdr:col>
          <xdr:colOff>10440</xdr:colOff>
          <xdr:row>18</xdr:row>
          <xdr:rowOff>190800</xdr:rowOff>
        </xdr:from>
        <xdr:to>
          <xdr:col>48</xdr:col>
          <xdr:colOff>1800</xdr:colOff>
          <xdr:row>19</xdr:row>
          <xdr:rowOff>200160</xdr:rowOff>
        </xdr:to>
        <xdr:sp>
          <xdr:nvSpPr>
            <xdr:cNvPr id="0" name="Drop Down 8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7</xdr:col>
          <xdr:colOff>10440</xdr:colOff>
          <xdr:row>6</xdr:row>
          <xdr:rowOff>9360</xdr:rowOff>
        </xdr:from>
        <xdr:to>
          <xdr:col>48</xdr:col>
          <xdr:colOff>1800</xdr:colOff>
          <xdr:row>7</xdr:row>
          <xdr:rowOff>0</xdr:rowOff>
        </xdr:to>
        <xdr:sp>
          <xdr:nvSpPr>
            <xdr:cNvPr id="0" name="Drop Down 8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8</xdr:col>
          <xdr:colOff>10440</xdr:colOff>
          <xdr:row>2</xdr:row>
          <xdr:rowOff>0</xdr:rowOff>
        </xdr:from>
        <xdr:to>
          <xdr:col>49</xdr:col>
          <xdr:colOff>-8640</xdr:colOff>
          <xdr:row>3</xdr:row>
          <xdr:rowOff>0</xdr:rowOff>
        </xdr:to>
        <xdr:sp>
          <xdr:nvSpPr>
            <xdr:cNvPr id="0" name="Drop Down 8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7</xdr:col>
          <xdr:colOff>10440</xdr:colOff>
          <xdr:row>10</xdr:row>
          <xdr:rowOff>0</xdr:rowOff>
        </xdr:from>
        <xdr:to>
          <xdr:col>48</xdr:col>
          <xdr:colOff>1800</xdr:colOff>
          <xdr:row>11</xdr:row>
          <xdr:rowOff>9360</xdr:rowOff>
        </xdr:to>
        <xdr:sp>
          <xdr:nvSpPr>
            <xdr:cNvPr id="0" name="Drop Down 8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8</xdr:col>
          <xdr:colOff>10440</xdr:colOff>
          <xdr:row>11</xdr:row>
          <xdr:rowOff>9360</xdr:rowOff>
        </xdr:from>
        <xdr:to>
          <xdr:col>49</xdr:col>
          <xdr:colOff>-8640</xdr:colOff>
          <xdr:row>12</xdr:row>
          <xdr:rowOff>0</xdr:rowOff>
        </xdr:to>
        <xdr:sp>
          <xdr:nvSpPr>
            <xdr:cNvPr id="0" name="Drop Down 8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8</xdr:col>
          <xdr:colOff>19440</xdr:colOff>
          <xdr:row>12</xdr:row>
          <xdr:rowOff>9720</xdr:rowOff>
        </xdr:from>
        <xdr:to>
          <xdr:col>49</xdr:col>
          <xdr:colOff>1800</xdr:colOff>
          <xdr:row>13</xdr:row>
          <xdr:rowOff>10080</xdr:rowOff>
        </xdr:to>
        <xdr:sp>
          <xdr:nvSpPr>
            <xdr:cNvPr id="0" name="Drop Down 8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8</xdr:col>
          <xdr:colOff>19440</xdr:colOff>
          <xdr:row>13</xdr:row>
          <xdr:rowOff>0</xdr:rowOff>
        </xdr:from>
        <xdr:to>
          <xdr:col>49</xdr:col>
          <xdr:colOff>1800</xdr:colOff>
          <xdr:row>14</xdr:row>
          <xdr:rowOff>0</xdr:rowOff>
        </xdr:to>
        <xdr:sp>
          <xdr:nvSpPr>
            <xdr:cNvPr id="0" name="Drop Down 8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8</xdr:col>
          <xdr:colOff>10440</xdr:colOff>
          <xdr:row>16</xdr:row>
          <xdr:rowOff>0</xdr:rowOff>
        </xdr:from>
        <xdr:to>
          <xdr:col>49</xdr:col>
          <xdr:colOff>-8640</xdr:colOff>
          <xdr:row>17</xdr:row>
          <xdr:rowOff>19440</xdr:rowOff>
        </xdr:to>
        <xdr:sp>
          <xdr:nvSpPr>
            <xdr:cNvPr id="0" name="Drop Down 8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8</xdr:col>
          <xdr:colOff>10440</xdr:colOff>
          <xdr:row>3</xdr:row>
          <xdr:rowOff>0</xdr:rowOff>
        </xdr:from>
        <xdr:to>
          <xdr:col>49</xdr:col>
          <xdr:colOff>-8640</xdr:colOff>
          <xdr:row>4</xdr:row>
          <xdr:rowOff>0</xdr:rowOff>
        </xdr:to>
        <xdr:sp>
          <xdr:nvSpPr>
            <xdr:cNvPr id="0" name="Drop Down 8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8</xdr:col>
          <xdr:colOff>10440</xdr:colOff>
          <xdr:row>19</xdr:row>
          <xdr:rowOff>0</xdr:rowOff>
        </xdr:from>
        <xdr:to>
          <xdr:col>49</xdr:col>
          <xdr:colOff>-8640</xdr:colOff>
          <xdr:row>20</xdr:row>
          <xdr:rowOff>9360</xdr:rowOff>
        </xdr:to>
        <xdr:sp>
          <xdr:nvSpPr>
            <xdr:cNvPr id="0" name="Drop Down 8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8</xdr:col>
          <xdr:colOff>10440</xdr:colOff>
          <xdr:row>6</xdr:row>
          <xdr:rowOff>9360</xdr:rowOff>
        </xdr:from>
        <xdr:to>
          <xdr:col>49</xdr:col>
          <xdr:colOff>-8640</xdr:colOff>
          <xdr:row>7</xdr:row>
          <xdr:rowOff>0</xdr:rowOff>
        </xdr:to>
        <xdr:sp>
          <xdr:nvSpPr>
            <xdr:cNvPr id="0" name="Drop Down 8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9</xdr:col>
          <xdr:colOff>0</xdr:colOff>
          <xdr:row>2</xdr:row>
          <xdr:rowOff>0</xdr:rowOff>
        </xdr:from>
        <xdr:to>
          <xdr:col>50</xdr:col>
          <xdr:colOff>-8640</xdr:colOff>
          <xdr:row>3</xdr:row>
          <xdr:rowOff>0</xdr:rowOff>
        </xdr:to>
        <xdr:sp>
          <xdr:nvSpPr>
            <xdr:cNvPr id="0" name="Drop Down 8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8</xdr:col>
          <xdr:colOff>10440</xdr:colOff>
          <xdr:row>10</xdr:row>
          <xdr:rowOff>0</xdr:rowOff>
        </xdr:from>
        <xdr:to>
          <xdr:col>49</xdr:col>
          <xdr:colOff>-8640</xdr:colOff>
          <xdr:row>11</xdr:row>
          <xdr:rowOff>9360</xdr:rowOff>
        </xdr:to>
        <xdr:sp>
          <xdr:nvSpPr>
            <xdr:cNvPr id="0" name="Drop Down 8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9</xdr:col>
          <xdr:colOff>0</xdr:colOff>
          <xdr:row>11</xdr:row>
          <xdr:rowOff>9360</xdr:rowOff>
        </xdr:from>
        <xdr:to>
          <xdr:col>50</xdr:col>
          <xdr:colOff>-8640</xdr:colOff>
          <xdr:row>12</xdr:row>
          <xdr:rowOff>0</xdr:rowOff>
        </xdr:to>
        <xdr:sp>
          <xdr:nvSpPr>
            <xdr:cNvPr id="0" name="Drop Down 8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9</xdr:col>
          <xdr:colOff>10800</xdr:colOff>
          <xdr:row>12</xdr:row>
          <xdr:rowOff>9720</xdr:rowOff>
        </xdr:from>
        <xdr:to>
          <xdr:col>50</xdr:col>
          <xdr:colOff>1800</xdr:colOff>
          <xdr:row>13</xdr:row>
          <xdr:rowOff>10080</xdr:rowOff>
        </xdr:to>
        <xdr:sp>
          <xdr:nvSpPr>
            <xdr:cNvPr id="0" name="Drop Down 8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9</xdr:col>
          <xdr:colOff>10800</xdr:colOff>
          <xdr:row>13</xdr:row>
          <xdr:rowOff>0</xdr:rowOff>
        </xdr:from>
        <xdr:to>
          <xdr:col>50</xdr:col>
          <xdr:colOff>1800</xdr:colOff>
          <xdr:row>14</xdr:row>
          <xdr:rowOff>0</xdr:rowOff>
        </xdr:to>
        <xdr:sp>
          <xdr:nvSpPr>
            <xdr:cNvPr id="0" name="Drop Down 8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9</xdr:col>
          <xdr:colOff>10800</xdr:colOff>
          <xdr:row>16</xdr:row>
          <xdr:rowOff>0</xdr:rowOff>
        </xdr:from>
        <xdr:to>
          <xdr:col>50</xdr:col>
          <xdr:colOff>1800</xdr:colOff>
          <xdr:row>17</xdr:row>
          <xdr:rowOff>19440</xdr:rowOff>
        </xdr:to>
        <xdr:sp>
          <xdr:nvSpPr>
            <xdr:cNvPr id="0" name="Drop Down 8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9</xdr:col>
          <xdr:colOff>0</xdr:colOff>
          <xdr:row>3</xdr:row>
          <xdr:rowOff>10080</xdr:rowOff>
        </xdr:from>
        <xdr:to>
          <xdr:col>50</xdr:col>
          <xdr:colOff>-8640</xdr:colOff>
          <xdr:row>4</xdr:row>
          <xdr:rowOff>9360</xdr:rowOff>
        </xdr:to>
        <xdr:sp>
          <xdr:nvSpPr>
            <xdr:cNvPr id="0" name="Drop Down 8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9</xdr:col>
          <xdr:colOff>0</xdr:colOff>
          <xdr:row>19</xdr:row>
          <xdr:rowOff>0</xdr:rowOff>
        </xdr:from>
        <xdr:to>
          <xdr:col>50</xdr:col>
          <xdr:colOff>-8640</xdr:colOff>
          <xdr:row>20</xdr:row>
          <xdr:rowOff>9360</xdr:rowOff>
        </xdr:to>
        <xdr:sp>
          <xdr:nvSpPr>
            <xdr:cNvPr id="0" name="Drop Down 8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9</xdr:col>
          <xdr:colOff>0</xdr:colOff>
          <xdr:row>6</xdr:row>
          <xdr:rowOff>9360</xdr:rowOff>
        </xdr:from>
        <xdr:to>
          <xdr:col>50</xdr:col>
          <xdr:colOff>-8640</xdr:colOff>
          <xdr:row>7</xdr:row>
          <xdr:rowOff>0</xdr:rowOff>
        </xdr:to>
        <xdr:sp>
          <xdr:nvSpPr>
            <xdr:cNvPr id="0" name="Drop Down 8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0</xdr:col>
          <xdr:colOff>19800</xdr:colOff>
          <xdr:row>2</xdr:row>
          <xdr:rowOff>0</xdr:rowOff>
        </xdr:from>
        <xdr:to>
          <xdr:col>51</xdr:col>
          <xdr:colOff>1800</xdr:colOff>
          <xdr:row>3</xdr:row>
          <xdr:rowOff>0</xdr:rowOff>
        </xdr:to>
        <xdr:sp>
          <xdr:nvSpPr>
            <xdr:cNvPr id="0" name="Drop Down 8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9</xdr:col>
          <xdr:colOff>0</xdr:colOff>
          <xdr:row>10</xdr:row>
          <xdr:rowOff>0</xdr:rowOff>
        </xdr:from>
        <xdr:to>
          <xdr:col>50</xdr:col>
          <xdr:colOff>-8640</xdr:colOff>
          <xdr:row>11</xdr:row>
          <xdr:rowOff>9360</xdr:rowOff>
        </xdr:to>
        <xdr:sp>
          <xdr:nvSpPr>
            <xdr:cNvPr id="0" name="Drop Down 8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0</xdr:col>
          <xdr:colOff>19800</xdr:colOff>
          <xdr:row>11</xdr:row>
          <xdr:rowOff>9360</xdr:rowOff>
        </xdr:from>
        <xdr:to>
          <xdr:col>51</xdr:col>
          <xdr:colOff>1800</xdr:colOff>
          <xdr:row>12</xdr:row>
          <xdr:rowOff>0</xdr:rowOff>
        </xdr:to>
        <xdr:sp>
          <xdr:nvSpPr>
            <xdr:cNvPr id="0" name="Drop Down 8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0</xdr:col>
          <xdr:colOff>30240</xdr:colOff>
          <xdr:row>12</xdr:row>
          <xdr:rowOff>9720</xdr:rowOff>
        </xdr:from>
        <xdr:to>
          <xdr:col>51</xdr:col>
          <xdr:colOff>12240</xdr:colOff>
          <xdr:row>13</xdr:row>
          <xdr:rowOff>10080</xdr:rowOff>
        </xdr:to>
        <xdr:sp>
          <xdr:nvSpPr>
            <xdr:cNvPr id="0" name="Drop Down 8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0</xdr:col>
          <xdr:colOff>30240</xdr:colOff>
          <xdr:row>13</xdr:row>
          <xdr:rowOff>0</xdr:rowOff>
        </xdr:from>
        <xdr:to>
          <xdr:col>51</xdr:col>
          <xdr:colOff>12240</xdr:colOff>
          <xdr:row>14</xdr:row>
          <xdr:rowOff>0</xdr:rowOff>
        </xdr:to>
        <xdr:sp>
          <xdr:nvSpPr>
            <xdr:cNvPr id="0" name="Drop Down 8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0</xdr:col>
          <xdr:colOff>19800</xdr:colOff>
          <xdr:row>16</xdr:row>
          <xdr:rowOff>0</xdr:rowOff>
        </xdr:from>
        <xdr:to>
          <xdr:col>51</xdr:col>
          <xdr:colOff>1800</xdr:colOff>
          <xdr:row>17</xdr:row>
          <xdr:rowOff>19440</xdr:rowOff>
        </xdr:to>
        <xdr:sp>
          <xdr:nvSpPr>
            <xdr:cNvPr id="0" name="Drop Down 8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0</xdr:col>
          <xdr:colOff>30240</xdr:colOff>
          <xdr:row>3</xdr:row>
          <xdr:rowOff>10080</xdr:rowOff>
        </xdr:from>
        <xdr:to>
          <xdr:col>51</xdr:col>
          <xdr:colOff>12240</xdr:colOff>
          <xdr:row>4</xdr:row>
          <xdr:rowOff>9360</xdr:rowOff>
        </xdr:to>
        <xdr:sp>
          <xdr:nvSpPr>
            <xdr:cNvPr id="0" name="Drop Down 8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0</xdr:col>
          <xdr:colOff>19800</xdr:colOff>
          <xdr:row>19</xdr:row>
          <xdr:rowOff>0</xdr:rowOff>
        </xdr:from>
        <xdr:to>
          <xdr:col>51</xdr:col>
          <xdr:colOff>1800</xdr:colOff>
          <xdr:row>20</xdr:row>
          <xdr:rowOff>9360</xdr:rowOff>
        </xdr:to>
        <xdr:sp>
          <xdr:nvSpPr>
            <xdr:cNvPr id="0" name="Drop Down 8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0</xdr:col>
          <xdr:colOff>19800</xdr:colOff>
          <xdr:row>6</xdr:row>
          <xdr:rowOff>9360</xdr:rowOff>
        </xdr:from>
        <xdr:to>
          <xdr:col>51</xdr:col>
          <xdr:colOff>1800</xdr:colOff>
          <xdr:row>7</xdr:row>
          <xdr:rowOff>0</xdr:rowOff>
        </xdr:to>
        <xdr:sp>
          <xdr:nvSpPr>
            <xdr:cNvPr id="0" name="Drop Down 9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1</xdr:col>
          <xdr:colOff>10440</xdr:colOff>
          <xdr:row>2</xdr:row>
          <xdr:rowOff>0</xdr:rowOff>
        </xdr:from>
        <xdr:to>
          <xdr:col>52</xdr:col>
          <xdr:colOff>1800</xdr:colOff>
          <xdr:row>3</xdr:row>
          <xdr:rowOff>0</xdr:rowOff>
        </xdr:to>
        <xdr:sp>
          <xdr:nvSpPr>
            <xdr:cNvPr id="0" name="Drop Down 9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0</xdr:col>
          <xdr:colOff>19800</xdr:colOff>
          <xdr:row>10</xdr:row>
          <xdr:rowOff>0</xdr:rowOff>
        </xdr:from>
        <xdr:to>
          <xdr:col>51</xdr:col>
          <xdr:colOff>1800</xdr:colOff>
          <xdr:row>11</xdr:row>
          <xdr:rowOff>9360</xdr:rowOff>
        </xdr:to>
        <xdr:sp>
          <xdr:nvSpPr>
            <xdr:cNvPr id="0" name="Drop Down 9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1</xdr:col>
          <xdr:colOff>10440</xdr:colOff>
          <xdr:row>11</xdr:row>
          <xdr:rowOff>9360</xdr:rowOff>
        </xdr:from>
        <xdr:to>
          <xdr:col>52</xdr:col>
          <xdr:colOff>1800</xdr:colOff>
          <xdr:row>12</xdr:row>
          <xdr:rowOff>0</xdr:rowOff>
        </xdr:to>
        <xdr:sp>
          <xdr:nvSpPr>
            <xdr:cNvPr id="0" name="Drop Down 9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1</xdr:col>
          <xdr:colOff>19440</xdr:colOff>
          <xdr:row>12</xdr:row>
          <xdr:rowOff>9720</xdr:rowOff>
        </xdr:from>
        <xdr:to>
          <xdr:col>52</xdr:col>
          <xdr:colOff>12240</xdr:colOff>
          <xdr:row>13</xdr:row>
          <xdr:rowOff>10080</xdr:rowOff>
        </xdr:to>
        <xdr:sp>
          <xdr:nvSpPr>
            <xdr:cNvPr id="0" name="Drop Down 9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1</xdr:col>
          <xdr:colOff>19440</xdr:colOff>
          <xdr:row>13</xdr:row>
          <xdr:rowOff>0</xdr:rowOff>
        </xdr:from>
        <xdr:to>
          <xdr:col>52</xdr:col>
          <xdr:colOff>12240</xdr:colOff>
          <xdr:row>14</xdr:row>
          <xdr:rowOff>0</xdr:rowOff>
        </xdr:to>
        <xdr:sp>
          <xdr:nvSpPr>
            <xdr:cNvPr id="0" name="Drop Down 9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1</xdr:col>
          <xdr:colOff>10440</xdr:colOff>
          <xdr:row>16</xdr:row>
          <xdr:rowOff>0</xdr:rowOff>
        </xdr:from>
        <xdr:to>
          <xdr:col>52</xdr:col>
          <xdr:colOff>1800</xdr:colOff>
          <xdr:row>17</xdr:row>
          <xdr:rowOff>19440</xdr:rowOff>
        </xdr:to>
        <xdr:sp>
          <xdr:nvSpPr>
            <xdr:cNvPr id="0" name="Drop Down 9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1</xdr:col>
          <xdr:colOff>10440</xdr:colOff>
          <xdr:row>3</xdr:row>
          <xdr:rowOff>10080</xdr:rowOff>
        </xdr:from>
        <xdr:to>
          <xdr:col>52</xdr:col>
          <xdr:colOff>1800</xdr:colOff>
          <xdr:row>4</xdr:row>
          <xdr:rowOff>9360</xdr:rowOff>
        </xdr:to>
        <xdr:sp>
          <xdr:nvSpPr>
            <xdr:cNvPr id="0" name="Drop Down 9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1</xdr:col>
          <xdr:colOff>10440</xdr:colOff>
          <xdr:row>19</xdr:row>
          <xdr:rowOff>0</xdr:rowOff>
        </xdr:from>
        <xdr:to>
          <xdr:col>52</xdr:col>
          <xdr:colOff>1800</xdr:colOff>
          <xdr:row>20</xdr:row>
          <xdr:rowOff>9360</xdr:rowOff>
        </xdr:to>
        <xdr:sp>
          <xdr:nvSpPr>
            <xdr:cNvPr id="0" name="Drop Down 9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1</xdr:col>
          <xdr:colOff>10440</xdr:colOff>
          <xdr:row>6</xdr:row>
          <xdr:rowOff>9360</xdr:rowOff>
        </xdr:from>
        <xdr:to>
          <xdr:col>52</xdr:col>
          <xdr:colOff>1800</xdr:colOff>
          <xdr:row>7</xdr:row>
          <xdr:rowOff>0</xdr:rowOff>
        </xdr:to>
        <xdr:sp>
          <xdr:nvSpPr>
            <xdr:cNvPr id="0" name="Drop Down 9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10440</xdr:colOff>
          <xdr:row>2</xdr:row>
          <xdr:rowOff>0</xdr:rowOff>
        </xdr:from>
        <xdr:to>
          <xdr:col>53</xdr:col>
          <xdr:colOff>1800</xdr:colOff>
          <xdr:row>3</xdr:row>
          <xdr:rowOff>0</xdr:rowOff>
        </xdr:to>
        <xdr:sp>
          <xdr:nvSpPr>
            <xdr:cNvPr id="0" name="Drop Down 9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1</xdr:col>
          <xdr:colOff>10440</xdr:colOff>
          <xdr:row>10</xdr:row>
          <xdr:rowOff>0</xdr:rowOff>
        </xdr:from>
        <xdr:to>
          <xdr:col>52</xdr:col>
          <xdr:colOff>1800</xdr:colOff>
          <xdr:row>11</xdr:row>
          <xdr:rowOff>9360</xdr:rowOff>
        </xdr:to>
        <xdr:sp>
          <xdr:nvSpPr>
            <xdr:cNvPr id="0" name="Drop Down 9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10440</xdr:colOff>
          <xdr:row>11</xdr:row>
          <xdr:rowOff>9360</xdr:rowOff>
        </xdr:from>
        <xdr:to>
          <xdr:col>53</xdr:col>
          <xdr:colOff>1800</xdr:colOff>
          <xdr:row>12</xdr:row>
          <xdr:rowOff>0</xdr:rowOff>
        </xdr:to>
        <xdr:sp>
          <xdr:nvSpPr>
            <xdr:cNvPr id="0" name="Drop Down 9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19440</xdr:colOff>
          <xdr:row>12</xdr:row>
          <xdr:rowOff>9720</xdr:rowOff>
        </xdr:from>
        <xdr:to>
          <xdr:col>53</xdr:col>
          <xdr:colOff>12600</xdr:colOff>
          <xdr:row>13</xdr:row>
          <xdr:rowOff>10080</xdr:rowOff>
        </xdr:to>
        <xdr:sp>
          <xdr:nvSpPr>
            <xdr:cNvPr id="0" name="Drop Down 9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19440</xdr:colOff>
          <xdr:row>13</xdr:row>
          <xdr:rowOff>0</xdr:rowOff>
        </xdr:from>
        <xdr:to>
          <xdr:col>53</xdr:col>
          <xdr:colOff>12600</xdr:colOff>
          <xdr:row>14</xdr:row>
          <xdr:rowOff>0</xdr:rowOff>
        </xdr:to>
        <xdr:sp>
          <xdr:nvSpPr>
            <xdr:cNvPr id="0" name="Drop Down 9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19440</xdr:colOff>
          <xdr:row>15</xdr:row>
          <xdr:rowOff>342720</xdr:rowOff>
        </xdr:from>
        <xdr:to>
          <xdr:col>53</xdr:col>
          <xdr:colOff>12600</xdr:colOff>
          <xdr:row>16</xdr:row>
          <xdr:rowOff>190440</xdr:rowOff>
        </xdr:to>
        <xdr:sp>
          <xdr:nvSpPr>
            <xdr:cNvPr id="0" name="Drop Down 9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10440</xdr:colOff>
          <xdr:row>3</xdr:row>
          <xdr:rowOff>10080</xdr:rowOff>
        </xdr:from>
        <xdr:to>
          <xdr:col>53</xdr:col>
          <xdr:colOff>1800</xdr:colOff>
          <xdr:row>4</xdr:row>
          <xdr:rowOff>9360</xdr:rowOff>
        </xdr:to>
        <xdr:sp>
          <xdr:nvSpPr>
            <xdr:cNvPr id="0" name="Drop Down 9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10440</xdr:colOff>
          <xdr:row>19</xdr:row>
          <xdr:rowOff>0</xdr:rowOff>
        </xdr:from>
        <xdr:to>
          <xdr:col>53</xdr:col>
          <xdr:colOff>1800</xdr:colOff>
          <xdr:row>20</xdr:row>
          <xdr:rowOff>9360</xdr:rowOff>
        </xdr:to>
        <xdr:sp>
          <xdr:nvSpPr>
            <xdr:cNvPr id="0" name="Drop Down 9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10440</xdr:colOff>
          <xdr:row>6</xdr:row>
          <xdr:rowOff>9360</xdr:rowOff>
        </xdr:from>
        <xdr:to>
          <xdr:col>53</xdr:col>
          <xdr:colOff>1800</xdr:colOff>
          <xdr:row>7</xdr:row>
          <xdr:rowOff>-9360</xdr:rowOff>
        </xdr:to>
        <xdr:sp>
          <xdr:nvSpPr>
            <xdr:cNvPr id="0" name="Drop Down 9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3</xdr:col>
          <xdr:colOff>19440</xdr:colOff>
          <xdr:row>2</xdr:row>
          <xdr:rowOff>0</xdr:rowOff>
        </xdr:from>
        <xdr:to>
          <xdr:col>54</xdr:col>
          <xdr:colOff>1440</xdr:colOff>
          <xdr:row>3</xdr:row>
          <xdr:rowOff>0</xdr:rowOff>
        </xdr:to>
        <xdr:sp>
          <xdr:nvSpPr>
            <xdr:cNvPr id="0" name="Drop Down 9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10440</xdr:colOff>
          <xdr:row>10</xdr:row>
          <xdr:rowOff>0</xdr:rowOff>
        </xdr:from>
        <xdr:to>
          <xdr:col>53</xdr:col>
          <xdr:colOff>1800</xdr:colOff>
          <xdr:row>11</xdr:row>
          <xdr:rowOff>9360</xdr:rowOff>
        </xdr:to>
        <xdr:sp>
          <xdr:nvSpPr>
            <xdr:cNvPr id="0" name="Drop Down 9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3</xdr:col>
          <xdr:colOff>19440</xdr:colOff>
          <xdr:row>11</xdr:row>
          <xdr:rowOff>9360</xdr:rowOff>
        </xdr:from>
        <xdr:to>
          <xdr:col>54</xdr:col>
          <xdr:colOff>1440</xdr:colOff>
          <xdr:row>12</xdr:row>
          <xdr:rowOff>0</xdr:rowOff>
        </xdr:to>
        <xdr:sp>
          <xdr:nvSpPr>
            <xdr:cNvPr id="0" name="Drop Down 9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3</xdr:col>
          <xdr:colOff>19440</xdr:colOff>
          <xdr:row>12</xdr:row>
          <xdr:rowOff>9720</xdr:rowOff>
        </xdr:from>
        <xdr:to>
          <xdr:col>54</xdr:col>
          <xdr:colOff>1440</xdr:colOff>
          <xdr:row>13</xdr:row>
          <xdr:rowOff>10080</xdr:rowOff>
        </xdr:to>
        <xdr:sp>
          <xdr:nvSpPr>
            <xdr:cNvPr id="0" name="Drop Down 9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3</xdr:col>
          <xdr:colOff>19440</xdr:colOff>
          <xdr:row>13</xdr:row>
          <xdr:rowOff>0</xdr:rowOff>
        </xdr:from>
        <xdr:to>
          <xdr:col>54</xdr:col>
          <xdr:colOff>1440</xdr:colOff>
          <xdr:row>14</xdr:row>
          <xdr:rowOff>0</xdr:rowOff>
        </xdr:to>
        <xdr:sp>
          <xdr:nvSpPr>
            <xdr:cNvPr id="0" name="Drop Down 9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3</xdr:col>
          <xdr:colOff>30240</xdr:colOff>
          <xdr:row>15</xdr:row>
          <xdr:rowOff>342720</xdr:rowOff>
        </xdr:from>
        <xdr:to>
          <xdr:col>54</xdr:col>
          <xdr:colOff>12240</xdr:colOff>
          <xdr:row>17</xdr:row>
          <xdr:rowOff>9720</xdr:rowOff>
        </xdr:to>
        <xdr:sp>
          <xdr:nvSpPr>
            <xdr:cNvPr id="0" name="Drop Down 9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3</xdr:col>
          <xdr:colOff>19440</xdr:colOff>
          <xdr:row>3</xdr:row>
          <xdr:rowOff>0</xdr:rowOff>
        </xdr:from>
        <xdr:to>
          <xdr:col>54</xdr:col>
          <xdr:colOff>1440</xdr:colOff>
          <xdr:row>4</xdr:row>
          <xdr:rowOff>0</xdr:rowOff>
        </xdr:to>
        <xdr:sp>
          <xdr:nvSpPr>
            <xdr:cNvPr id="0" name="Drop Down 9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3</xdr:col>
          <xdr:colOff>19440</xdr:colOff>
          <xdr:row>18</xdr:row>
          <xdr:rowOff>190800</xdr:rowOff>
        </xdr:from>
        <xdr:to>
          <xdr:col>54</xdr:col>
          <xdr:colOff>1440</xdr:colOff>
          <xdr:row>19</xdr:row>
          <xdr:rowOff>200160</xdr:rowOff>
        </xdr:to>
        <xdr:sp>
          <xdr:nvSpPr>
            <xdr:cNvPr id="0" name="Drop Down 9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3</xdr:col>
          <xdr:colOff>10800</xdr:colOff>
          <xdr:row>6</xdr:row>
          <xdr:rowOff>9360</xdr:rowOff>
        </xdr:from>
        <xdr:to>
          <xdr:col>54</xdr:col>
          <xdr:colOff>-9000</xdr:colOff>
          <xdr:row>7</xdr:row>
          <xdr:rowOff>0</xdr:rowOff>
        </xdr:to>
        <xdr:sp>
          <xdr:nvSpPr>
            <xdr:cNvPr id="0" name="Drop Down 9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4</xdr:col>
          <xdr:colOff>10440</xdr:colOff>
          <xdr:row>2</xdr:row>
          <xdr:rowOff>0</xdr:rowOff>
        </xdr:from>
        <xdr:to>
          <xdr:col>55</xdr:col>
          <xdr:colOff>1800</xdr:colOff>
          <xdr:row>3</xdr:row>
          <xdr:rowOff>0</xdr:rowOff>
        </xdr:to>
        <xdr:sp>
          <xdr:nvSpPr>
            <xdr:cNvPr id="0" name="Drop Down 9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3</xdr:col>
          <xdr:colOff>19440</xdr:colOff>
          <xdr:row>10</xdr:row>
          <xdr:rowOff>0</xdr:rowOff>
        </xdr:from>
        <xdr:to>
          <xdr:col>54</xdr:col>
          <xdr:colOff>1440</xdr:colOff>
          <xdr:row>11</xdr:row>
          <xdr:rowOff>9360</xdr:rowOff>
        </xdr:to>
        <xdr:sp>
          <xdr:nvSpPr>
            <xdr:cNvPr id="0" name="Drop Down 9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4</xdr:col>
          <xdr:colOff>10440</xdr:colOff>
          <xdr:row>11</xdr:row>
          <xdr:rowOff>9360</xdr:rowOff>
        </xdr:from>
        <xdr:to>
          <xdr:col>55</xdr:col>
          <xdr:colOff>1800</xdr:colOff>
          <xdr:row>12</xdr:row>
          <xdr:rowOff>0</xdr:rowOff>
        </xdr:to>
        <xdr:sp>
          <xdr:nvSpPr>
            <xdr:cNvPr id="0" name="Drop Down 9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4</xdr:col>
          <xdr:colOff>19080</xdr:colOff>
          <xdr:row>12</xdr:row>
          <xdr:rowOff>9720</xdr:rowOff>
        </xdr:from>
        <xdr:to>
          <xdr:col>55</xdr:col>
          <xdr:colOff>12240</xdr:colOff>
          <xdr:row>13</xdr:row>
          <xdr:rowOff>10080</xdr:rowOff>
        </xdr:to>
        <xdr:sp>
          <xdr:nvSpPr>
            <xdr:cNvPr id="0" name="Drop Down 9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4</xdr:col>
          <xdr:colOff>19080</xdr:colOff>
          <xdr:row>13</xdr:row>
          <xdr:rowOff>0</xdr:rowOff>
        </xdr:from>
        <xdr:to>
          <xdr:col>55</xdr:col>
          <xdr:colOff>12240</xdr:colOff>
          <xdr:row>14</xdr:row>
          <xdr:rowOff>0</xdr:rowOff>
        </xdr:to>
        <xdr:sp>
          <xdr:nvSpPr>
            <xdr:cNvPr id="0" name="Drop Down 9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4</xdr:col>
          <xdr:colOff>29880</xdr:colOff>
          <xdr:row>16</xdr:row>
          <xdr:rowOff>0</xdr:rowOff>
        </xdr:from>
        <xdr:to>
          <xdr:col>55</xdr:col>
          <xdr:colOff>21240</xdr:colOff>
          <xdr:row>17</xdr:row>
          <xdr:rowOff>19440</xdr:rowOff>
        </xdr:to>
        <xdr:sp>
          <xdr:nvSpPr>
            <xdr:cNvPr id="0" name="Drop Down 9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4</xdr:col>
          <xdr:colOff>10440</xdr:colOff>
          <xdr:row>3</xdr:row>
          <xdr:rowOff>0</xdr:rowOff>
        </xdr:from>
        <xdr:to>
          <xdr:col>55</xdr:col>
          <xdr:colOff>1800</xdr:colOff>
          <xdr:row>4</xdr:row>
          <xdr:rowOff>0</xdr:rowOff>
        </xdr:to>
        <xdr:sp>
          <xdr:nvSpPr>
            <xdr:cNvPr id="0" name="Drop Down 9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4</xdr:col>
          <xdr:colOff>19080</xdr:colOff>
          <xdr:row>18</xdr:row>
          <xdr:rowOff>190800</xdr:rowOff>
        </xdr:from>
        <xdr:to>
          <xdr:col>55</xdr:col>
          <xdr:colOff>12240</xdr:colOff>
          <xdr:row>19</xdr:row>
          <xdr:rowOff>200160</xdr:rowOff>
        </xdr:to>
        <xdr:sp>
          <xdr:nvSpPr>
            <xdr:cNvPr id="0" name="Drop Down 9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4</xdr:col>
          <xdr:colOff>10440</xdr:colOff>
          <xdr:row>6</xdr:row>
          <xdr:rowOff>9360</xdr:rowOff>
        </xdr:from>
        <xdr:to>
          <xdr:col>55</xdr:col>
          <xdr:colOff>1800</xdr:colOff>
          <xdr:row>7</xdr:row>
          <xdr:rowOff>0</xdr:rowOff>
        </xdr:to>
        <xdr:sp>
          <xdr:nvSpPr>
            <xdr:cNvPr id="0" name="Drop Down 9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5</xdr:col>
          <xdr:colOff>41040</xdr:colOff>
          <xdr:row>2</xdr:row>
          <xdr:rowOff>0</xdr:rowOff>
        </xdr:from>
        <xdr:to>
          <xdr:col>56</xdr:col>
          <xdr:colOff>1440</xdr:colOff>
          <xdr:row>3</xdr:row>
          <xdr:rowOff>0</xdr:rowOff>
        </xdr:to>
        <xdr:sp>
          <xdr:nvSpPr>
            <xdr:cNvPr id="0" name="Drop Down 9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4</xdr:col>
          <xdr:colOff>10440</xdr:colOff>
          <xdr:row>10</xdr:row>
          <xdr:rowOff>0</xdr:rowOff>
        </xdr:from>
        <xdr:to>
          <xdr:col>55</xdr:col>
          <xdr:colOff>1800</xdr:colOff>
          <xdr:row>11</xdr:row>
          <xdr:rowOff>9360</xdr:rowOff>
        </xdr:to>
        <xdr:sp>
          <xdr:nvSpPr>
            <xdr:cNvPr id="0" name="Drop Down 9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5</xdr:col>
          <xdr:colOff>30240</xdr:colOff>
          <xdr:row>11</xdr:row>
          <xdr:rowOff>9360</xdr:rowOff>
        </xdr:from>
        <xdr:to>
          <xdr:col>56</xdr:col>
          <xdr:colOff>-9000</xdr:colOff>
          <xdr:row>12</xdr:row>
          <xdr:rowOff>0</xdr:rowOff>
        </xdr:to>
        <xdr:sp>
          <xdr:nvSpPr>
            <xdr:cNvPr id="0" name="Drop Down 9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5</xdr:col>
          <xdr:colOff>41040</xdr:colOff>
          <xdr:row>12</xdr:row>
          <xdr:rowOff>9720</xdr:rowOff>
        </xdr:from>
        <xdr:to>
          <xdr:col>56</xdr:col>
          <xdr:colOff>1440</xdr:colOff>
          <xdr:row>13</xdr:row>
          <xdr:rowOff>10080</xdr:rowOff>
        </xdr:to>
        <xdr:sp>
          <xdr:nvSpPr>
            <xdr:cNvPr id="0" name="Drop Down 9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5</xdr:col>
          <xdr:colOff>41040</xdr:colOff>
          <xdr:row>13</xdr:row>
          <xdr:rowOff>0</xdr:rowOff>
        </xdr:from>
        <xdr:to>
          <xdr:col>56</xdr:col>
          <xdr:colOff>1440</xdr:colOff>
          <xdr:row>14</xdr:row>
          <xdr:rowOff>0</xdr:rowOff>
        </xdr:to>
        <xdr:sp>
          <xdr:nvSpPr>
            <xdr:cNvPr id="0" name="Drop Down 9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5</xdr:col>
          <xdr:colOff>50040</xdr:colOff>
          <xdr:row>16</xdr:row>
          <xdr:rowOff>0</xdr:rowOff>
        </xdr:from>
        <xdr:to>
          <xdr:col>56</xdr:col>
          <xdr:colOff>12240</xdr:colOff>
          <xdr:row>17</xdr:row>
          <xdr:rowOff>19440</xdr:rowOff>
        </xdr:to>
        <xdr:sp>
          <xdr:nvSpPr>
            <xdr:cNvPr id="0" name="Drop Down 9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5</xdr:col>
          <xdr:colOff>41040</xdr:colOff>
          <xdr:row>3</xdr:row>
          <xdr:rowOff>0</xdr:rowOff>
        </xdr:from>
        <xdr:to>
          <xdr:col>56</xdr:col>
          <xdr:colOff>1440</xdr:colOff>
          <xdr:row>4</xdr:row>
          <xdr:rowOff>0</xdr:rowOff>
        </xdr:to>
        <xdr:sp>
          <xdr:nvSpPr>
            <xdr:cNvPr id="0" name="Drop Down 9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5</xdr:col>
          <xdr:colOff>41040</xdr:colOff>
          <xdr:row>18</xdr:row>
          <xdr:rowOff>190800</xdr:rowOff>
        </xdr:from>
        <xdr:to>
          <xdr:col>56</xdr:col>
          <xdr:colOff>1440</xdr:colOff>
          <xdr:row>19</xdr:row>
          <xdr:rowOff>200160</xdr:rowOff>
        </xdr:to>
        <xdr:sp>
          <xdr:nvSpPr>
            <xdr:cNvPr id="0" name="Drop Down 9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5</xdr:col>
          <xdr:colOff>30240</xdr:colOff>
          <xdr:row>6</xdr:row>
          <xdr:rowOff>9360</xdr:rowOff>
        </xdr:from>
        <xdr:to>
          <xdr:col>56</xdr:col>
          <xdr:colOff>-9000</xdr:colOff>
          <xdr:row>7</xdr:row>
          <xdr:rowOff>0</xdr:rowOff>
        </xdr:to>
        <xdr:sp>
          <xdr:nvSpPr>
            <xdr:cNvPr id="0" name="Drop Down 9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6</xdr:col>
          <xdr:colOff>10440</xdr:colOff>
          <xdr:row>2</xdr:row>
          <xdr:rowOff>0</xdr:rowOff>
        </xdr:from>
        <xdr:to>
          <xdr:col>57</xdr:col>
          <xdr:colOff>-9000</xdr:colOff>
          <xdr:row>3</xdr:row>
          <xdr:rowOff>0</xdr:rowOff>
        </xdr:to>
        <xdr:sp>
          <xdr:nvSpPr>
            <xdr:cNvPr id="0" name="Drop Down 9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5</xdr:col>
          <xdr:colOff>41040</xdr:colOff>
          <xdr:row>10</xdr:row>
          <xdr:rowOff>0</xdr:rowOff>
        </xdr:from>
        <xdr:to>
          <xdr:col>56</xdr:col>
          <xdr:colOff>1440</xdr:colOff>
          <xdr:row>11</xdr:row>
          <xdr:rowOff>9360</xdr:rowOff>
        </xdr:to>
        <xdr:sp>
          <xdr:nvSpPr>
            <xdr:cNvPr id="0" name="Drop Down 9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6</xdr:col>
          <xdr:colOff>10440</xdr:colOff>
          <xdr:row>11</xdr:row>
          <xdr:rowOff>9360</xdr:rowOff>
        </xdr:from>
        <xdr:to>
          <xdr:col>57</xdr:col>
          <xdr:colOff>-9000</xdr:colOff>
          <xdr:row>12</xdr:row>
          <xdr:rowOff>0</xdr:rowOff>
        </xdr:to>
        <xdr:sp>
          <xdr:nvSpPr>
            <xdr:cNvPr id="0" name="Drop Down 9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6</xdr:col>
          <xdr:colOff>19440</xdr:colOff>
          <xdr:row>12</xdr:row>
          <xdr:rowOff>9720</xdr:rowOff>
        </xdr:from>
        <xdr:to>
          <xdr:col>57</xdr:col>
          <xdr:colOff>1800</xdr:colOff>
          <xdr:row>13</xdr:row>
          <xdr:rowOff>10080</xdr:rowOff>
        </xdr:to>
        <xdr:sp>
          <xdr:nvSpPr>
            <xdr:cNvPr id="0" name="Drop Down 9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6</xdr:col>
          <xdr:colOff>19440</xdr:colOff>
          <xdr:row>13</xdr:row>
          <xdr:rowOff>0</xdr:rowOff>
        </xdr:from>
        <xdr:to>
          <xdr:col>57</xdr:col>
          <xdr:colOff>1800</xdr:colOff>
          <xdr:row>14</xdr:row>
          <xdr:rowOff>0</xdr:rowOff>
        </xdr:to>
        <xdr:sp>
          <xdr:nvSpPr>
            <xdr:cNvPr id="0" name="Drop Down 9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6</xdr:col>
          <xdr:colOff>10440</xdr:colOff>
          <xdr:row>16</xdr:row>
          <xdr:rowOff>0</xdr:rowOff>
        </xdr:from>
        <xdr:to>
          <xdr:col>57</xdr:col>
          <xdr:colOff>-9000</xdr:colOff>
          <xdr:row>17</xdr:row>
          <xdr:rowOff>19440</xdr:rowOff>
        </xdr:to>
        <xdr:sp>
          <xdr:nvSpPr>
            <xdr:cNvPr id="0" name="Drop Down 9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6</xdr:col>
          <xdr:colOff>19440</xdr:colOff>
          <xdr:row>3</xdr:row>
          <xdr:rowOff>0</xdr:rowOff>
        </xdr:from>
        <xdr:to>
          <xdr:col>57</xdr:col>
          <xdr:colOff>1800</xdr:colOff>
          <xdr:row>4</xdr:row>
          <xdr:rowOff>0</xdr:rowOff>
        </xdr:to>
        <xdr:sp>
          <xdr:nvSpPr>
            <xdr:cNvPr id="0" name="Drop Down 9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6</xdr:col>
          <xdr:colOff>19440</xdr:colOff>
          <xdr:row>19</xdr:row>
          <xdr:rowOff>0</xdr:rowOff>
        </xdr:from>
        <xdr:to>
          <xdr:col>57</xdr:col>
          <xdr:colOff>1800</xdr:colOff>
          <xdr:row>20</xdr:row>
          <xdr:rowOff>9360</xdr:rowOff>
        </xdr:to>
        <xdr:sp>
          <xdr:nvSpPr>
            <xdr:cNvPr id="0" name="Drop Down 9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6</xdr:col>
          <xdr:colOff>10440</xdr:colOff>
          <xdr:row>6</xdr:row>
          <xdr:rowOff>9360</xdr:rowOff>
        </xdr:from>
        <xdr:to>
          <xdr:col>57</xdr:col>
          <xdr:colOff>-9000</xdr:colOff>
          <xdr:row>7</xdr:row>
          <xdr:rowOff>0</xdr:rowOff>
        </xdr:to>
        <xdr:sp>
          <xdr:nvSpPr>
            <xdr:cNvPr id="0" name="Drop Down 9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7</xdr:col>
          <xdr:colOff>19440</xdr:colOff>
          <xdr:row>2</xdr:row>
          <xdr:rowOff>0</xdr:rowOff>
        </xdr:from>
        <xdr:to>
          <xdr:col>58</xdr:col>
          <xdr:colOff>-8640</xdr:colOff>
          <xdr:row>3</xdr:row>
          <xdr:rowOff>0</xdr:rowOff>
        </xdr:to>
        <xdr:sp>
          <xdr:nvSpPr>
            <xdr:cNvPr id="0" name="Drop Down 9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6</xdr:col>
          <xdr:colOff>10440</xdr:colOff>
          <xdr:row>10</xdr:row>
          <xdr:rowOff>0</xdr:rowOff>
        </xdr:from>
        <xdr:to>
          <xdr:col>57</xdr:col>
          <xdr:colOff>-9000</xdr:colOff>
          <xdr:row>11</xdr:row>
          <xdr:rowOff>9360</xdr:rowOff>
        </xdr:to>
        <xdr:sp>
          <xdr:nvSpPr>
            <xdr:cNvPr id="0" name="Drop Down 9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7</xdr:col>
          <xdr:colOff>10800</xdr:colOff>
          <xdr:row>11</xdr:row>
          <xdr:rowOff>9360</xdr:rowOff>
        </xdr:from>
        <xdr:to>
          <xdr:col>58</xdr:col>
          <xdr:colOff>-17640</xdr:colOff>
          <xdr:row>12</xdr:row>
          <xdr:rowOff>0</xdr:rowOff>
        </xdr:to>
        <xdr:sp>
          <xdr:nvSpPr>
            <xdr:cNvPr id="0" name="Drop Down 9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7</xdr:col>
          <xdr:colOff>19440</xdr:colOff>
          <xdr:row>12</xdr:row>
          <xdr:rowOff>9720</xdr:rowOff>
        </xdr:from>
        <xdr:to>
          <xdr:col>58</xdr:col>
          <xdr:colOff>-8640</xdr:colOff>
          <xdr:row>13</xdr:row>
          <xdr:rowOff>10080</xdr:rowOff>
        </xdr:to>
        <xdr:sp>
          <xdr:nvSpPr>
            <xdr:cNvPr id="0" name="Drop Down 9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7</xdr:col>
          <xdr:colOff>19440</xdr:colOff>
          <xdr:row>13</xdr:row>
          <xdr:rowOff>0</xdr:rowOff>
        </xdr:from>
        <xdr:to>
          <xdr:col>58</xdr:col>
          <xdr:colOff>-8640</xdr:colOff>
          <xdr:row>14</xdr:row>
          <xdr:rowOff>0</xdr:rowOff>
        </xdr:to>
        <xdr:sp>
          <xdr:nvSpPr>
            <xdr:cNvPr id="0" name="Drop Down 9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7</xdr:col>
          <xdr:colOff>19440</xdr:colOff>
          <xdr:row>16</xdr:row>
          <xdr:rowOff>0</xdr:rowOff>
        </xdr:from>
        <xdr:to>
          <xdr:col>58</xdr:col>
          <xdr:colOff>-8640</xdr:colOff>
          <xdr:row>17</xdr:row>
          <xdr:rowOff>19440</xdr:rowOff>
        </xdr:to>
        <xdr:sp>
          <xdr:nvSpPr>
            <xdr:cNvPr id="0" name="Drop Down 9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7</xdr:col>
          <xdr:colOff>19440</xdr:colOff>
          <xdr:row>3</xdr:row>
          <xdr:rowOff>0</xdr:rowOff>
        </xdr:from>
        <xdr:to>
          <xdr:col>58</xdr:col>
          <xdr:colOff>-8640</xdr:colOff>
          <xdr:row>4</xdr:row>
          <xdr:rowOff>0</xdr:rowOff>
        </xdr:to>
        <xdr:sp>
          <xdr:nvSpPr>
            <xdr:cNvPr id="0" name="Drop Down 9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7</xdr:col>
          <xdr:colOff>19440</xdr:colOff>
          <xdr:row>19</xdr:row>
          <xdr:rowOff>0</xdr:rowOff>
        </xdr:from>
        <xdr:to>
          <xdr:col>58</xdr:col>
          <xdr:colOff>-8640</xdr:colOff>
          <xdr:row>20</xdr:row>
          <xdr:rowOff>9360</xdr:rowOff>
        </xdr:to>
        <xdr:sp>
          <xdr:nvSpPr>
            <xdr:cNvPr id="0" name="Drop Down 9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7</xdr:col>
          <xdr:colOff>10800</xdr:colOff>
          <xdr:row>6</xdr:row>
          <xdr:rowOff>9360</xdr:rowOff>
        </xdr:from>
        <xdr:to>
          <xdr:col>58</xdr:col>
          <xdr:colOff>-17640</xdr:colOff>
          <xdr:row>7</xdr:row>
          <xdr:rowOff>0</xdr:rowOff>
        </xdr:to>
        <xdr:sp>
          <xdr:nvSpPr>
            <xdr:cNvPr id="0" name="Drop Down 9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8</xdr:col>
          <xdr:colOff>10800</xdr:colOff>
          <xdr:row>2</xdr:row>
          <xdr:rowOff>0</xdr:rowOff>
        </xdr:from>
        <xdr:to>
          <xdr:col>59</xdr:col>
          <xdr:colOff>-17640</xdr:colOff>
          <xdr:row>3</xdr:row>
          <xdr:rowOff>0</xdr:rowOff>
        </xdr:to>
        <xdr:sp>
          <xdr:nvSpPr>
            <xdr:cNvPr id="0" name="Drop Down 9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7</xdr:col>
          <xdr:colOff>10800</xdr:colOff>
          <xdr:row>10</xdr:row>
          <xdr:rowOff>0</xdr:rowOff>
        </xdr:from>
        <xdr:to>
          <xdr:col>58</xdr:col>
          <xdr:colOff>-17640</xdr:colOff>
          <xdr:row>11</xdr:row>
          <xdr:rowOff>9360</xdr:rowOff>
        </xdr:to>
        <xdr:sp>
          <xdr:nvSpPr>
            <xdr:cNvPr id="0" name="Drop Down 9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8</xdr:col>
          <xdr:colOff>0</xdr:colOff>
          <xdr:row>11</xdr:row>
          <xdr:rowOff>9360</xdr:rowOff>
        </xdr:from>
        <xdr:to>
          <xdr:col>59</xdr:col>
          <xdr:colOff>-28440</xdr:colOff>
          <xdr:row>12</xdr:row>
          <xdr:rowOff>0</xdr:rowOff>
        </xdr:to>
        <xdr:sp>
          <xdr:nvSpPr>
            <xdr:cNvPr id="0" name="Drop Down 9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8</xdr:col>
          <xdr:colOff>10800</xdr:colOff>
          <xdr:row>12</xdr:row>
          <xdr:rowOff>9720</xdr:rowOff>
        </xdr:from>
        <xdr:to>
          <xdr:col>59</xdr:col>
          <xdr:colOff>-17640</xdr:colOff>
          <xdr:row>13</xdr:row>
          <xdr:rowOff>10080</xdr:rowOff>
        </xdr:to>
        <xdr:sp>
          <xdr:nvSpPr>
            <xdr:cNvPr id="0" name="Drop Down 9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8</xdr:col>
          <xdr:colOff>10800</xdr:colOff>
          <xdr:row>13</xdr:row>
          <xdr:rowOff>0</xdr:rowOff>
        </xdr:from>
        <xdr:to>
          <xdr:col>59</xdr:col>
          <xdr:colOff>-17640</xdr:colOff>
          <xdr:row>14</xdr:row>
          <xdr:rowOff>0</xdr:rowOff>
        </xdr:to>
        <xdr:sp>
          <xdr:nvSpPr>
            <xdr:cNvPr id="0" name="Drop Down 9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8</xdr:col>
          <xdr:colOff>10800</xdr:colOff>
          <xdr:row>16</xdr:row>
          <xdr:rowOff>0</xdr:rowOff>
        </xdr:from>
        <xdr:to>
          <xdr:col>59</xdr:col>
          <xdr:colOff>-17640</xdr:colOff>
          <xdr:row>17</xdr:row>
          <xdr:rowOff>19440</xdr:rowOff>
        </xdr:to>
        <xdr:sp>
          <xdr:nvSpPr>
            <xdr:cNvPr id="0" name="Drop Down 9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8</xdr:col>
          <xdr:colOff>10800</xdr:colOff>
          <xdr:row>3</xdr:row>
          <xdr:rowOff>0</xdr:rowOff>
        </xdr:from>
        <xdr:to>
          <xdr:col>59</xdr:col>
          <xdr:colOff>-17640</xdr:colOff>
          <xdr:row>4</xdr:row>
          <xdr:rowOff>0</xdr:rowOff>
        </xdr:to>
        <xdr:sp>
          <xdr:nvSpPr>
            <xdr:cNvPr id="0" name="Drop Down 9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8</xdr:col>
          <xdr:colOff>10800</xdr:colOff>
          <xdr:row>19</xdr:row>
          <xdr:rowOff>0</xdr:rowOff>
        </xdr:from>
        <xdr:to>
          <xdr:col>59</xdr:col>
          <xdr:colOff>-17640</xdr:colOff>
          <xdr:row>20</xdr:row>
          <xdr:rowOff>9360</xdr:rowOff>
        </xdr:to>
        <xdr:sp>
          <xdr:nvSpPr>
            <xdr:cNvPr id="0" name="Drop Down 9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8</xdr:col>
          <xdr:colOff>0</xdr:colOff>
          <xdr:row>6</xdr:row>
          <xdr:rowOff>9360</xdr:rowOff>
        </xdr:from>
        <xdr:to>
          <xdr:col>59</xdr:col>
          <xdr:colOff>-28440</xdr:colOff>
          <xdr:row>7</xdr:row>
          <xdr:rowOff>0</xdr:rowOff>
        </xdr:to>
        <xdr:sp>
          <xdr:nvSpPr>
            <xdr:cNvPr id="0" name="Drop Down 9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9</xdr:col>
          <xdr:colOff>19440</xdr:colOff>
          <xdr:row>2</xdr:row>
          <xdr:rowOff>0</xdr:rowOff>
        </xdr:from>
        <xdr:to>
          <xdr:col>60</xdr:col>
          <xdr:colOff>-9000</xdr:colOff>
          <xdr:row>3</xdr:row>
          <xdr:rowOff>0</xdr:rowOff>
        </xdr:to>
        <xdr:sp>
          <xdr:nvSpPr>
            <xdr:cNvPr id="0" name="Drop Down 9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8</xdr:col>
          <xdr:colOff>0</xdr:colOff>
          <xdr:row>10</xdr:row>
          <xdr:rowOff>0</xdr:rowOff>
        </xdr:from>
        <xdr:to>
          <xdr:col>59</xdr:col>
          <xdr:colOff>-28440</xdr:colOff>
          <xdr:row>11</xdr:row>
          <xdr:rowOff>9360</xdr:rowOff>
        </xdr:to>
        <xdr:sp>
          <xdr:nvSpPr>
            <xdr:cNvPr id="0" name="Drop Down 10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9</xdr:col>
          <xdr:colOff>10800</xdr:colOff>
          <xdr:row>11</xdr:row>
          <xdr:rowOff>9360</xdr:rowOff>
        </xdr:from>
        <xdr:to>
          <xdr:col>60</xdr:col>
          <xdr:colOff>-18000</xdr:colOff>
          <xdr:row>12</xdr:row>
          <xdr:rowOff>0</xdr:rowOff>
        </xdr:to>
        <xdr:sp>
          <xdr:nvSpPr>
            <xdr:cNvPr id="0" name="Drop Down 10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9</xdr:col>
          <xdr:colOff>19440</xdr:colOff>
          <xdr:row>12</xdr:row>
          <xdr:rowOff>9720</xdr:rowOff>
        </xdr:from>
        <xdr:to>
          <xdr:col>60</xdr:col>
          <xdr:colOff>-9000</xdr:colOff>
          <xdr:row>13</xdr:row>
          <xdr:rowOff>10080</xdr:rowOff>
        </xdr:to>
        <xdr:sp>
          <xdr:nvSpPr>
            <xdr:cNvPr id="0" name="Drop Down 10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9</xdr:col>
          <xdr:colOff>19440</xdr:colOff>
          <xdr:row>13</xdr:row>
          <xdr:rowOff>0</xdr:rowOff>
        </xdr:from>
        <xdr:to>
          <xdr:col>60</xdr:col>
          <xdr:colOff>-9000</xdr:colOff>
          <xdr:row>14</xdr:row>
          <xdr:rowOff>0</xdr:rowOff>
        </xdr:to>
        <xdr:sp>
          <xdr:nvSpPr>
            <xdr:cNvPr id="0" name="Drop Down 10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9</xdr:col>
          <xdr:colOff>19440</xdr:colOff>
          <xdr:row>16</xdr:row>
          <xdr:rowOff>0</xdr:rowOff>
        </xdr:from>
        <xdr:to>
          <xdr:col>60</xdr:col>
          <xdr:colOff>-9000</xdr:colOff>
          <xdr:row>17</xdr:row>
          <xdr:rowOff>19440</xdr:rowOff>
        </xdr:to>
        <xdr:sp>
          <xdr:nvSpPr>
            <xdr:cNvPr id="0" name="Drop Down 10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9</xdr:col>
          <xdr:colOff>30240</xdr:colOff>
          <xdr:row>3</xdr:row>
          <xdr:rowOff>0</xdr:rowOff>
        </xdr:from>
        <xdr:to>
          <xdr:col>60</xdr:col>
          <xdr:colOff>1800</xdr:colOff>
          <xdr:row>4</xdr:row>
          <xdr:rowOff>0</xdr:rowOff>
        </xdr:to>
        <xdr:sp>
          <xdr:nvSpPr>
            <xdr:cNvPr id="0" name="Drop Down 10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9</xdr:col>
          <xdr:colOff>19440</xdr:colOff>
          <xdr:row>18</xdr:row>
          <xdr:rowOff>190800</xdr:rowOff>
        </xdr:from>
        <xdr:to>
          <xdr:col>60</xdr:col>
          <xdr:colOff>-9000</xdr:colOff>
          <xdr:row>19</xdr:row>
          <xdr:rowOff>200160</xdr:rowOff>
        </xdr:to>
        <xdr:sp>
          <xdr:nvSpPr>
            <xdr:cNvPr id="0" name="Drop Down 10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9</xdr:col>
          <xdr:colOff>10800</xdr:colOff>
          <xdr:row>6</xdr:row>
          <xdr:rowOff>9360</xdr:rowOff>
        </xdr:from>
        <xdr:to>
          <xdr:col>60</xdr:col>
          <xdr:colOff>-18000</xdr:colOff>
          <xdr:row>7</xdr:row>
          <xdr:rowOff>0</xdr:rowOff>
        </xdr:to>
        <xdr:sp>
          <xdr:nvSpPr>
            <xdr:cNvPr id="0" name="Drop Down 10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0</xdr:col>
          <xdr:colOff>41040</xdr:colOff>
          <xdr:row>2</xdr:row>
          <xdr:rowOff>0</xdr:rowOff>
        </xdr:from>
        <xdr:to>
          <xdr:col>61</xdr:col>
          <xdr:colOff>1440</xdr:colOff>
          <xdr:row>3</xdr:row>
          <xdr:rowOff>0</xdr:rowOff>
        </xdr:to>
        <xdr:sp>
          <xdr:nvSpPr>
            <xdr:cNvPr id="0" name="Drop Down 10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9</xdr:col>
          <xdr:colOff>19440</xdr:colOff>
          <xdr:row>10</xdr:row>
          <xdr:rowOff>0</xdr:rowOff>
        </xdr:from>
        <xdr:to>
          <xdr:col>60</xdr:col>
          <xdr:colOff>-9000</xdr:colOff>
          <xdr:row>11</xdr:row>
          <xdr:rowOff>9360</xdr:rowOff>
        </xdr:to>
        <xdr:sp>
          <xdr:nvSpPr>
            <xdr:cNvPr id="0" name="Drop Down 10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0</xdr:col>
          <xdr:colOff>19440</xdr:colOff>
          <xdr:row>11</xdr:row>
          <xdr:rowOff>9360</xdr:rowOff>
        </xdr:from>
        <xdr:to>
          <xdr:col>61</xdr:col>
          <xdr:colOff>-18000</xdr:colOff>
          <xdr:row>12</xdr:row>
          <xdr:rowOff>0</xdr:rowOff>
        </xdr:to>
        <xdr:sp>
          <xdr:nvSpPr>
            <xdr:cNvPr id="0" name="Drop Down 10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0</xdr:col>
          <xdr:colOff>30240</xdr:colOff>
          <xdr:row>12</xdr:row>
          <xdr:rowOff>9720</xdr:rowOff>
        </xdr:from>
        <xdr:to>
          <xdr:col>61</xdr:col>
          <xdr:colOff>-9000</xdr:colOff>
          <xdr:row>13</xdr:row>
          <xdr:rowOff>10080</xdr:rowOff>
        </xdr:to>
        <xdr:sp>
          <xdr:nvSpPr>
            <xdr:cNvPr id="0" name="Drop Down 10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0</xdr:col>
          <xdr:colOff>30240</xdr:colOff>
          <xdr:row>13</xdr:row>
          <xdr:rowOff>0</xdr:rowOff>
        </xdr:from>
        <xdr:to>
          <xdr:col>61</xdr:col>
          <xdr:colOff>-9000</xdr:colOff>
          <xdr:row>14</xdr:row>
          <xdr:rowOff>0</xdr:rowOff>
        </xdr:to>
        <xdr:sp>
          <xdr:nvSpPr>
            <xdr:cNvPr id="0" name="Drop Down 10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0</xdr:col>
          <xdr:colOff>30240</xdr:colOff>
          <xdr:row>16</xdr:row>
          <xdr:rowOff>0</xdr:rowOff>
        </xdr:from>
        <xdr:to>
          <xdr:col>61</xdr:col>
          <xdr:colOff>-9000</xdr:colOff>
          <xdr:row>17</xdr:row>
          <xdr:rowOff>19440</xdr:rowOff>
        </xdr:to>
        <xdr:sp>
          <xdr:nvSpPr>
            <xdr:cNvPr id="0" name="Drop Down 10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0</xdr:col>
          <xdr:colOff>41040</xdr:colOff>
          <xdr:row>3</xdr:row>
          <xdr:rowOff>0</xdr:rowOff>
        </xdr:from>
        <xdr:to>
          <xdr:col>61</xdr:col>
          <xdr:colOff>1440</xdr:colOff>
          <xdr:row>4</xdr:row>
          <xdr:rowOff>0</xdr:rowOff>
        </xdr:to>
        <xdr:sp>
          <xdr:nvSpPr>
            <xdr:cNvPr id="0" name="Drop Down 10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0</xdr:col>
          <xdr:colOff>19440</xdr:colOff>
          <xdr:row>18</xdr:row>
          <xdr:rowOff>190800</xdr:rowOff>
        </xdr:from>
        <xdr:to>
          <xdr:col>61</xdr:col>
          <xdr:colOff>-18000</xdr:colOff>
          <xdr:row>19</xdr:row>
          <xdr:rowOff>200160</xdr:rowOff>
        </xdr:to>
        <xdr:sp>
          <xdr:nvSpPr>
            <xdr:cNvPr id="0" name="Drop Down 10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0</xdr:col>
          <xdr:colOff>19440</xdr:colOff>
          <xdr:row>6</xdr:row>
          <xdr:rowOff>9360</xdr:rowOff>
        </xdr:from>
        <xdr:to>
          <xdr:col>61</xdr:col>
          <xdr:colOff>-18000</xdr:colOff>
          <xdr:row>7</xdr:row>
          <xdr:rowOff>0</xdr:rowOff>
        </xdr:to>
        <xdr:sp>
          <xdr:nvSpPr>
            <xdr:cNvPr id="0" name="Drop Down 10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1</xdr:col>
          <xdr:colOff>30240</xdr:colOff>
          <xdr:row>2</xdr:row>
          <xdr:rowOff>0</xdr:rowOff>
        </xdr:from>
        <xdr:to>
          <xdr:col>62</xdr:col>
          <xdr:colOff>-18000</xdr:colOff>
          <xdr:row>3</xdr:row>
          <xdr:rowOff>0</xdr:rowOff>
        </xdr:to>
        <xdr:sp>
          <xdr:nvSpPr>
            <xdr:cNvPr id="0" name="Drop Down 10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0</xdr:col>
          <xdr:colOff>19440</xdr:colOff>
          <xdr:row>10</xdr:row>
          <xdr:rowOff>0</xdr:rowOff>
        </xdr:from>
        <xdr:to>
          <xdr:col>61</xdr:col>
          <xdr:colOff>-18000</xdr:colOff>
          <xdr:row>11</xdr:row>
          <xdr:rowOff>9360</xdr:rowOff>
        </xdr:to>
        <xdr:sp>
          <xdr:nvSpPr>
            <xdr:cNvPr id="0" name="Drop Down 10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1</xdr:col>
          <xdr:colOff>10440</xdr:colOff>
          <xdr:row>11</xdr:row>
          <xdr:rowOff>9360</xdr:rowOff>
        </xdr:from>
        <xdr:to>
          <xdr:col>62</xdr:col>
          <xdr:colOff>-37800</xdr:colOff>
          <xdr:row>12</xdr:row>
          <xdr:rowOff>0</xdr:rowOff>
        </xdr:to>
        <xdr:sp>
          <xdr:nvSpPr>
            <xdr:cNvPr id="0" name="Drop Down 10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1</xdr:col>
          <xdr:colOff>19440</xdr:colOff>
          <xdr:row>12</xdr:row>
          <xdr:rowOff>9720</xdr:rowOff>
        </xdr:from>
        <xdr:to>
          <xdr:col>62</xdr:col>
          <xdr:colOff>-28800</xdr:colOff>
          <xdr:row>13</xdr:row>
          <xdr:rowOff>10080</xdr:rowOff>
        </xdr:to>
        <xdr:sp>
          <xdr:nvSpPr>
            <xdr:cNvPr id="0" name="Drop Down 10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1</xdr:col>
          <xdr:colOff>19440</xdr:colOff>
          <xdr:row>13</xdr:row>
          <xdr:rowOff>0</xdr:rowOff>
        </xdr:from>
        <xdr:to>
          <xdr:col>62</xdr:col>
          <xdr:colOff>-28800</xdr:colOff>
          <xdr:row>14</xdr:row>
          <xdr:rowOff>0</xdr:rowOff>
        </xdr:to>
        <xdr:sp>
          <xdr:nvSpPr>
            <xdr:cNvPr id="0" name="Drop Down 10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1</xdr:col>
          <xdr:colOff>19440</xdr:colOff>
          <xdr:row>16</xdr:row>
          <xdr:rowOff>0</xdr:rowOff>
        </xdr:from>
        <xdr:to>
          <xdr:col>62</xdr:col>
          <xdr:colOff>-28800</xdr:colOff>
          <xdr:row>17</xdr:row>
          <xdr:rowOff>19440</xdr:rowOff>
        </xdr:to>
        <xdr:sp>
          <xdr:nvSpPr>
            <xdr:cNvPr id="0" name="Drop Down 10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1</xdr:col>
          <xdr:colOff>30240</xdr:colOff>
          <xdr:row>3</xdr:row>
          <xdr:rowOff>0</xdr:rowOff>
        </xdr:from>
        <xdr:to>
          <xdr:col>62</xdr:col>
          <xdr:colOff>-18000</xdr:colOff>
          <xdr:row>4</xdr:row>
          <xdr:rowOff>0</xdr:rowOff>
        </xdr:to>
        <xdr:sp>
          <xdr:nvSpPr>
            <xdr:cNvPr id="0" name="Drop Down 10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1</xdr:col>
          <xdr:colOff>19440</xdr:colOff>
          <xdr:row>18</xdr:row>
          <xdr:rowOff>190800</xdr:rowOff>
        </xdr:from>
        <xdr:to>
          <xdr:col>62</xdr:col>
          <xdr:colOff>-28800</xdr:colOff>
          <xdr:row>19</xdr:row>
          <xdr:rowOff>200160</xdr:rowOff>
        </xdr:to>
        <xdr:sp>
          <xdr:nvSpPr>
            <xdr:cNvPr id="0" name="Drop Down 10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1</xdr:col>
          <xdr:colOff>10440</xdr:colOff>
          <xdr:row>6</xdr:row>
          <xdr:rowOff>9360</xdr:rowOff>
        </xdr:from>
        <xdr:to>
          <xdr:col>62</xdr:col>
          <xdr:colOff>-37800</xdr:colOff>
          <xdr:row>7</xdr:row>
          <xdr:rowOff>0</xdr:rowOff>
        </xdr:to>
        <xdr:sp>
          <xdr:nvSpPr>
            <xdr:cNvPr id="0" name="Drop Down 10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2</xdr:col>
          <xdr:colOff>30240</xdr:colOff>
          <xdr:row>2</xdr:row>
          <xdr:rowOff>0</xdr:rowOff>
        </xdr:from>
        <xdr:to>
          <xdr:col>63</xdr:col>
          <xdr:colOff>-8640</xdr:colOff>
          <xdr:row>3</xdr:row>
          <xdr:rowOff>0</xdr:rowOff>
        </xdr:to>
        <xdr:sp>
          <xdr:nvSpPr>
            <xdr:cNvPr id="0" name="Drop Down 10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1</xdr:col>
          <xdr:colOff>19440</xdr:colOff>
          <xdr:row>10</xdr:row>
          <xdr:rowOff>0</xdr:rowOff>
        </xdr:from>
        <xdr:to>
          <xdr:col>62</xdr:col>
          <xdr:colOff>-28800</xdr:colOff>
          <xdr:row>11</xdr:row>
          <xdr:rowOff>9360</xdr:rowOff>
        </xdr:to>
        <xdr:sp>
          <xdr:nvSpPr>
            <xdr:cNvPr id="0" name="Drop Down 10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2</xdr:col>
          <xdr:colOff>19440</xdr:colOff>
          <xdr:row>11</xdr:row>
          <xdr:rowOff>9360</xdr:rowOff>
        </xdr:from>
        <xdr:to>
          <xdr:col>63</xdr:col>
          <xdr:colOff>-17640</xdr:colOff>
          <xdr:row>12</xdr:row>
          <xdr:rowOff>0</xdr:rowOff>
        </xdr:to>
        <xdr:sp>
          <xdr:nvSpPr>
            <xdr:cNvPr id="0" name="Drop Down 10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2</xdr:col>
          <xdr:colOff>19440</xdr:colOff>
          <xdr:row>12</xdr:row>
          <xdr:rowOff>9720</xdr:rowOff>
        </xdr:from>
        <xdr:to>
          <xdr:col>63</xdr:col>
          <xdr:colOff>-17640</xdr:colOff>
          <xdr:row>13</xdr:row>
          <xdr:rowOff>10080</xdr:rowOff>
        </xdr:to>
        <xdr:sp>
          <xdr:nvSpPr>
            <xdr:cNvPr id="0" name="Drop Down 10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2</xdr:col>
          <xdr:colOff>19440</xdr:colOff>
          <xdr:row>13</xdr:row>
          <xdr:rowOff>0</xdr:rowOff>
        </xdr:from>
        <xdr:to>
          <xdr:col>63</xdr:col>
          <xdr:colOff>-17640</xdr:colOff>
          <xdr:row>14</xdr:row>
          <xdr:rowOff>0</xdr:rowOff>
        </xdr:to>
        <xdr:sp>
          <xdr:nvSpPr>
            <xdr:cNvPr id="0" name="Drop Down 10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2</xdr:col>
          <xdr:colOff>19440</xdr:colOff>
          <xdr:row>16</xdr:row>
          <xdr:rowOff>0</xdr:rowOff>
        </xdr:from>
        <xdr:to>
          <xdr:col>63</xdr:col>
          <xdr:colOff>-17640</xdr:colOff>
          <xdr:row>17</xdr:row>
          <xdr:rowOff>19440</xdr:rowOff>
        </xdr:to>
        <xdr:sp>
          <xdr:nvSpPr>
            <xdr:cNvPr id="0" name="Drop Down 10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2</xdr:col>
          <xdr:colOff>30240</xdr:colOff>
          <xdr:row>3</xdr:row>
          <xdr:rowOff>0</xdr:rowOff>
        </xdr:from>
        <xdr:to>
          <xdr:col>63</xdr:col>
          <xdr:colOff>-8640</xdr:colOff>
          <xdr:row>4</xdr:row>
          <xdr:rowOff>0</xdr:rowOff>
        </xdr:to>
        <xdr:sp>
          <xdr:nvSpPr>
            <xdr:cNvPr id="0" name="Drop Down 10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2</xdr:col>
          <xdr:colOff>19440</xdr:colOff>
          <xdr:row>19</xdr:row>
          <xdr:rowOff>0</xdr:rowOff>
        </xdr:from>
        <xdr:to>
          <xdr:col>63</xdr:col>
          <xdr:colOff>-17640</xdr:colOff>
          <xdr:row>20</xdr:row>
          <xdr:rowOff>9360</xdr:rowOff>
        </xdr:to>
        <xdr:sp>
          <xdr:nvSpPr>
            <xdr:cNvPr id="0" name="Drop Down 10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2</xdr:col>
          <xdr:colOff>19440</xdr:colOff>
          <xdr:row>6</xdr:row>
          <xdr:rowOff>9360</xdr:rowOff>
        </xdr:from>
        <xdr:to>
          <xdr:col>63</xdr:col>
          <xdr:colOff>-17640</xdr:colOff>
          <xdr:row>7</xdr:row>
          <xdr:rowOff>0</xdr:rowOff>
        </xdr:to>
        <xdr:sp>
          <xdr:nvSpPr>
            <xdr:cNvPr id="0" name="Drop Down 10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3</xdr:col>
          <xdr:colOff>30600</xdr:colOff>
          <xdr:row>2</xdr:row>
          <xdr:rowOff>0</xdr:rowOff>
        </xdr:from>
        <xdr:to>
          <xdr:col>64</xdr:col>
          <xdr:colOff>-9000</xdr:colOff>
          <xdr:row>3</xdr:row>
          <xdr:rowOff>0</xdr:rowOff>
        </xdr:to>
        <xdr:sp>
          <xdr:nvSpPr>
            <xdr:cNvPr id="0" name="Drop Down 10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2</xdr:col>
          <xdr:colOff>19440</xdr:colOff>
          <xdr:row>10</xdr:row>
          <xdr:rowOff>0</xdr:rowOff>
        </xdr:from>
        <xdr:to>
          <xdr:col>63</xdr:col>
          <xdr:colOff>-17640</xdr:colOff>
          <xdr:row>11</xdr:row>
          <xdr:rowOff>9360</xdr:rowOff>
        </xdr:to>
        <xdr:sp>
          <xdr:nvSpPr>
            <xdr:cNvPr id="0" name="Drop Down 10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3</xdr:col>
          <xdr:colOff>19800</xdr:colOff>
          <xdr:row>11</xdr:row>
          <xdr:rowOff>9360</xdr:rowOff>
        </xdr:from>
        <xdr:to>
          <xdr:col>64</xdr:col>
          <xdr:colOff>-18000</xdr:colOff>
          <xdr:row>12</xdr:row>
          <xdr:rowOff>0</xdr:rowOff>
        </xdr:to>
        <xdr:sp>
          <xdr:nvSpPr>
            <xdr:cNvPr id="0" name="Drop Down 10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3</xdr:col>
          <xdr:colOff>19800</xdr:colOff>
          <xdr:row>12</xdr:row>
          <xdr:rowOff>9720</xdr:rowOff>
        </xdr:from>
        <xdr:to>
          <xdr:col>64</xdr:col>
          <xdr:colOff>-18000</xdr:colOff>
          <xdr:row>13</xdr:row>
          <xdr:rowOff>10080</xdr:rowOff>
        </xdr:to>
        <xdr:sp>
          <xdr:nvSpPr>
            <xdr:cNvPr id="0" name="Drop Down 10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3</xdr:col>
          <xdr:colOff>19800</xdr:colOff>
          <xdr:row>13</xdr:row>
          <xdr:rowOff>0</xdr:rowOff>
        </xdr:from>
        <xdr:to>
          <xdr:col>64</xdr:col>
          <xdr:colOff>-18000</xdr:colOff>
          <xdr:row>14</xdr:row>
          <xdr:rowOff>0</xdr:rowOff>
        </xdr:to>
        <xdr:sp>
          <xdr:nvSpPr>
            <xdr:cNvPr id="0" name="Drop Down 10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3</xdr:col>
          <xdr:colOff>30600</xdr:colOff>
          <xdr:row>16</xdr:row>
          <xdr:rowOff>0</xdr:rowOff>
        </xdr:from>
        <xdr:to>
          <xdr:col>64</xdr:col>
          <xdr:colOff>-9000</xdr:colOff>
          <xdr:row>17</xdr:row>
          <xdr:rowOff>19440</xdr:rowOff>
        </xdr:to>
        <xdr:sp>
          <xdr:nvSpPr>
            <xdr:cNvPr id="0" name="Drop Down 10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3</xdr:col>
          <xdr:colOff>30600</xdr:colOff>
          <xdr:row>3</xdr:row>
          <xdr:rowOff>0</xdr:rowOff>
        </xdr:from>
        <xdr:to>
          <xdr:col>64</xdr:col>
          <xdr:colOff>-9000</xdr:colOff>
          <xdr:row>4</xdr:row>
          <xdr:rowOff>0</xdr:rowOff>
        </xdr:to>
        <xdr:sp>
          <xdr:nvSpPr>
            <xdr:cNvPr id="0" name="Drop Down 10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3</xdr:col>
          <xdr:colOff>19800</xdr:colOff>
          <xdr:row>19</xdr:row>
          <xdr:rowOff>0</xdr:rowOff>
        </xdr:from>
        <xdr:to>
          <xdr:col>64</xdr:col>
          <xdr:colOff>-18000</xdr:colOff>
          <xdr:row>20</xdr:row>
          <xdr:rowOff>9360</xdr:rowOff>
        </xdr:to>
        <xdr:sp>
          <xdr:nvSpPr>
            <xdr:cNvPr id="0" name="Drop Down 10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3</xdr:col>
          <xdr:colOff>30600</xdr:colOff>
          <xdr:row>6</xdr:row>
          <xdr:rowOff>9360</xdr:rowOff>
        </xdr:from>
        <xdr:to>
          <xdr:col>64</xdr:col>
          <xdr:colOff>-9000</xdr:colOff>
          <xdr:row>7</xdr:row>
          <xdr:rowOff>0</xdr:rowOff>
        </xdr:to>
        <xdr:sp>
          <xdr:nvSpPr>
            <xdr:cNvPr id="0" name="Drop Down 10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4</xdr:col>
          <xdr:colOff>19800</xdr:colOff>
          <xdr:row>2</xdr:row>
          <xdr:rowOff>0</xdr:rowOff>
        </xdr:from>
        <xdr:to>
          <xdr:col>65</xdr:col>
          <xdr:colOff>-28800</xdr:colOff>
          <xdr:row>3</xdr:row>
          <xdr:rowOff>0</xdr:rowOff>
        </xdr:to>
        <xdr:sp>
          <xdr:nvSpPr>
            <xdr:cNvPr id="0" name="Drop Down 10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3</xdr:col>
          <xdr:colOff>19800</xdr:colOff>
          <xdr:row>10</xdr:row>
          <xdr:rowOff>0</xdr:rowOff>
        </xdr:from>
        <xdr:to>
          <xdr:col>64</xdr:col>
          <xdr:colOff>-18000</xdr:colOff>
          <xdr:row>11</xdr:row>
          <xdr:rowOff>9360</xdr:rowOff>
        </xdr:to>
        <xdr:sp>
          <xdr:nvSpPr>
            <xdr:cNvPr id="0" name="Drop Down 10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4</xdr:col>
          <xdr:colOff>10800</xdr:colOff>
          <xdr:row>11</xdr:row>
          <xdr:rowOff>9360</xdr:rowOff>
        </xdr:from>
        <xdr:to>
          <xdr:col>65</xdr:col>
          <xdr:colOff>-37800</xdr:colOff>
          <xdr:row>12</xdr:row>
          <xdr:rowOff>0</xdr:rowOff>
        </xdr:to>
        <xdr:sp>
          <xdr:nvSpPr>
            <xdr:cNvPr id="0" name="Drop Down 10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4</xdr:col>
          <xdr:colOff>10800</xdr:colOff>
          <xdr:row>12</xdr:row>
          <xdr:rowOff>9720</xdr:rowOff>
        </xdr:from>
        <xdr:to>
          <xdr:col>65</xdr:col>
          <xdr:colOff>-37800</xdr:colOff>
          <xdr:row>13</xdr:row>
          <xdr:rowOff>10080</xdr:rowOff>
        </xdr:to>
        <xdr:sp>
          <xdr:nvSpPr>
            <xdr:cNvPr id="0" name="Drop Down 10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4</xdr:col>
          <xdr:colOff>10800</xdr:colOff>
          <xdr:row>13</xdr:row>
          <xdr:rowOff>0</xdr:rowOff>
        </xdr:from>
        <xdr:to>
          <xdr:col>65</xdr:col>
          <xdr:colOff>-37800</xdr:colOff>
          <xdr:row>14</xdr:row>
          <xdr:rowOff>0</xdr:rowOff>
        </xdr:to>
        <xdr:sp>
          <xdr:nvSpPr>
            <xdr:cNvPr id="0" name="Drop Down 10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4</xdr:col>
          <xdr:colOff>10800</xdr:colOff>
          <xdr:row>16</xdr:row>
          <xdr:rowOff>0</xdr:rowOff>
        </xdr:from>
        <xdr:to>
          <xdr:col>65</xdr:col>
          <xdr:colOff>-37800</xdr:colOff>
          <xdr:row>17</xdr:row>
          <xdr:rowOff>19440</xdr:rowOff>
        </xdr:to>
        <xdr:sp>
          <xdr:nvSpPr>
            <xdr:cNvPr id="0" name="Drop Down 10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4</xdr:col>
          <xdr:colOff>19800</xdr:colOff>
          <xdr:row>3</xdr:row>
          <xdr:rowOff>0</xdr:rowOff>
        </xdr:from>
        <xdr:to>
          <xdr:col>65</xdr:col>
          <xdr:colOff>-28800</xdr:colOff>
          <xdr:row>4</xdr:row>
          <xdr:rowOff>0</xdr:rowOff>
        </xdr:to>
        <xdr:sp>
          <xdr:nvSpPr>
            <xdr:cNvPr id="0" name="Drop Down 10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4</xdr:col>
          <xdr:colOff>10800</xdr:colOff>
          <xdr:row>19</xdr:row>
          <xdr:rowOff>0</xdr:rowOff>
        </xdr:from>
        <xdr:to>
          <xdr:col>65</xdr:col>
          <xdr:colOff>-37800</xdr:colOff>
          <xdr:row>20</xdr:row>
          <xdr:rowOff>9360</xdr:rowOff>
        </xdr:to>
        <xdr:sp>
          <xdr:nvSpPr>
            <xdr:cNvPr id="0" name="Drop Down 10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4</xdr:col>
          <xdr:colOff>0</xdr:colOff>
          <xdr:row>6</xdr:row>
          <xdr:rowOff>9360</xdr:rowOff>
        </xdr:from>
        <xdr:to>
          <xdr:col>65</xdr:col>
          <xdr:colOff>-48600</xdr:colOff>
          <xdr:row>7</xdr:row>
          <xdr:rowOff>0</xdr:rowOff>
        </xdr:to>
        <xdr:sp>
          <xdr:nvSpPr>
            <xdr:cNvPr id="0" name="Drop Down 10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5</xdr:col>
          <xdr:colOff>30600</xdr:colOff>
          <xdr:row>2</xdr:row>
          <xdr:rowOff>0</xdr:rowOff>
        </xdr:from>
        <xdr:to>
          <xdr:col>66</xdr:col>
          <xdr:colOff>-18000</xdr:colOff>
          <xdr:row>3</xdr:row>
          <xdr:rowOff>0</xdr:rowOff>
        </xdr:to>
        <xdr:sp>
          <xdr:nvSpPr>
            <xdr:cNvPr id="0" name="Drop Down 10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4</xdr:col>
          <xdr:colOff>10800</xdr:colOff>
          <xdr:row>10</xdr:row>
          <xdr:rowOff>0</xdr:rowOff>
        </xdr:from>
        <xdr:to>
          <xdr:col>65</xdr:col>
          <xdr:colOff>-37800</xdr:colOff>
          <xdr:row>11</xdr:row>
          <xdr:rowOff>9360</xdr:rowOff>
        </xdr:to>
        <xdr:sp>
          <xdr:nvSpPr>
            <xdr:cNvPr id="0" name="Drop Down 10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5</xdr:col>
          <xdr:colOff>19800</xdr:colOff>
          <xdr:row>11</xdr:row>
          <xdr:rowOff>9360</xdr:rowOff>
        </xdr:from>
        <xdr:to>
          <xdr:col>66</xdr:col>
          <xdr:colOff>-28800</xdr:colOff>
          <xdr:row>12</xdr:row>
          <xdr:rowOff>0</xdr:rowOff>
        </xdr:to>
        <xdr:sp>
          <xdr:nvSpPr>
            <xdr:cNvPr id="0" name="Drop Down 10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5</xdr:col>
          <xdr:colOff>19800</xdr:colOff>
          <xdr:row>12</xdr:row>
          <xdr:rowOff>9720</xdr:rowOff>
        </xdr:from>
        <xdr:to>
          <xdr:col>66</xdr:col>
          <xdr:colOff>-28800</xdr:colOff>
          <xdr:row>13</xdr:row>
          <xdr:rowOff>10080</xdr:rowOff>
        </xdr:to>
        <xdr:sp>
          <xdr:nvSpPr>
            <xdr:cNvPr id="0" name="Drop Down 10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5</xdr:col>
          <xdr:colOff>19800</xdr:colOff>
          <xdr:row>13</xdr:row>
          <xdr:rowOff>0</xdr:rowOff>
        </xdr:from>
        <xdr:to>
          <xdr:col>66</xdr:col>
          <xdr:colOff>-28800</xdr:colOff>
          <xdr:row>14</xdr:row>
          <xdr:rowOff>0</xdr:rowOff>
        </xdr:to>
        <xdr:sp>
          <xdr:nvSpPr>
            <xdr:cNvPr id="0" name="Drop Down 10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5</xdr:col>
          <xdr:colOff>30600</xdr:colOff>
          <xdr:row>16</xdr:row>
          <xdr:rowOff>0</xdr:rowOff>
        </xdr:from>
        <xdr:to>
          <xdr:col>66</xdr:col>
          <xdr:colOff>-18000</xdr:colOff>
          <xdr:row>17</xdr:row>
          <xdr:rowOff>19440</xdr:rowOff>
        </xdr:to>
        <xdr:sp>
          <xdr:nvSpPr>
            <xdr:cNvPr id="0" name="Drop Down 10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5</xdr:col>
          <xdr:colOff>30600</xdr:colOff>
          <xdr:row>3</xdr:row>
          <xdr:rowOff>0</xdr:rowOff>
        </xdr:from>
        <xdr:to>
          <xdr:col>66</xdr:col>
          <xdr:colOff>-18000</xdr:colOff>
          <xdr:row>4</xdr:row>
          <xdr:rowOff>0</xdr:rowOff>
        </xdr:to>
        <xdr:sp>
          <xdr:nvSpPr>
            <xdr:cNvPr id="0" name="Drop Down 10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5</xdr:col>
          <xdr:colOff>19800</xdr:colOff>
          <xdr:row>19</xdr:row>
          <xdr:rowOff>0</xdr:rowOff>
        </xdr:from>
        <xdr:to>
          <xdr:col>66</xdr:col>
          <xdr:colOff>-28800</xdr:colOff>
          <xdr:row>20</xdr:row>
          <xdr:rowOff>9360</xdr:rowOff>
        </xdr:to>
        <xdr:sp>
          <xdr:nvSpPr>
            <xdr:cNvPr id="0" name="Drop Down 10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5</xdr:col>
          <xdr:colOff>10800</xdr:colOff>
          <xdr:row>6</xdr:row>
          <xdr:rowOff>9360</xdr:rowOff>
        </xdr:from>
        <xdr:to>
          <xdr:col>66</xdr:col>
          <xdr:colOff>-37800</xdr:colOff>
          <xdr:row>7</xdr:row>
          <xdr:rowOff>0</xdr:rowOff>
        </xdr:to>
        <xdr:sp>
          <xdr:nvSpPr>
            <xdr:cNvPr id="0" name="Drop Down 10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6</xdr:col>
          <xdr:colOff>39600</xdr:colOff>
          <xdr:row>2</xdr:row>
          <xdr:rowOff>0</xdr:rowOff>
        </xdr:from>
        <xdr:to>
          <xdr:col>67</xdr:col>
          <xdr:colOff>-9000</xdr:colOff>
          <xdr:row>3</xdr:row>
          <xdr:rowOff>0</xdr:rowOff>
        </xdr:to>
        <xdr:sp>
          <xdr:nvSpPr>
            <xdr:cNvPr id="0" name="Drop Down 10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5</xdr:col>
          <xdr:colOff>19800</xdr:colOff>
          <xdr:row>10</xdr:row>
          <xdr:rowOff>0</xdr:rowOff>
        </xdr:from>
        <xdr:to>
          <xdr:col>66</xdr:col>
          <xdr:colOff>-28800</xdr:colOff>
          <xdr:row>11</xdr:row>
          <xdr:rowOff>9360</xdr:rowOff>
        </xdr:to>
        <xdr:sp>
          <xdr:nvSpPr>
            <xdr:cNvPr id="0" name="Drop Down 10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6</xdr:col>
          <xdr:colOff>30600</xdr:colOff>
          <xdr:row>11</xdr:row>
          <xdr:rowOff>9360</xdr:rowOff>
        </xdr:from>
        <xdr:to>
          <xdr:col>67</xdr:col>
          <xdr:colOff>-18000</xdr:colOff>
          <xdr:row>12</xdr:row>
          <xdr:rowOff>0</xdr:rowOff>
        </xdr:to>
        <xdr:sp>
          <xdr:nvSpPr>
            <xdr:cNvPr id="0" name="Drop Down 10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6</xdr:col>
          <xdr:colOff>30600</xdr:colOff>
          <xdr:row>12</xdr:row>
          <xdr:rowOff>9720</xdr:rowOff>
        </xdr:from>
        <xdr:to>
          <xdr:col>67</xdr:col>
          <xdr:colOff>-18000</xdr:colOff>
          <xdr:row>13</xdr:row>
          <xdr:rowOff>10080</xdr:rowOff>
        </xdr:to>
        <xdr:sp>
          <xdr:nvSpPr>
            <xdr:cNvPr id="0" name="Drop Down 10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6</xdr:col>
          <xdr:colOff>30600</xdr:colOff>
          <xdr:row>13</xdr:row>
          <xdr:rowOff>0</xdr:rowOff>
        </xdr:from>
        <xdr:to>
          <xdr:col>67</xdr:col>
          <xdr:colOff>-18000</xdr:colOff>
          <xdr:row>14</xdr:row>
          <xdr:rowOff>0</xdr:rowOff>
        </xdr:to>
        <xdr:sp>
          <xdr:nvSpPr>
            <xdr:cNvPr id="0" name="Drop Down 10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6</xdr:col>
          <xdr:colOff>30600</xdr:colOff>
          <xdr:row>16</xdr:row>
          <xdr:rowOff>0</xdr:rowOff>
        </xdr:from>
        <xdr:to>
          <xdr:col>67</xdr:col>
          <xdr:colOff>-18000</xdr:colOff>
          <xdr:row>17</xdr:row>
          <xdr:rowOff>19440</xdr:rowOff>
        </xdr:to>
        <xdr:sp>
          <xdr:nvSpPr>
            <xdr:cNvPr id="0" name="Drop Down 10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6</xdr:col>
          <xdr:colOff>39600</xdr:colOff>
          <xdr:row>3</xdr:row>
          <xdr:rowOff>0</xdr:rowOff>
        </xdr:from>
        <xdr:to>
          <xdr:col>67</xdr:col>
          <xdr:colOff>-9000</xdr:colOff>
          <xdr:row>4</xdr:row>
          <xdr:rowOff>0</xdr:rowOff>
        </xdr:to>
        <xdr:sp>
          <xdr:nvSpPr>
            <xdr:cNvPr id="0" name="Drop Down 10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6</xdr:col>
          <xdr:colOff>30600</xdr:colOff>
          <xdr:row>18</xdr:row>
          <xdr:rowOff>190800</xdr:rowOff>
        </xdr:from>
        <xdr:to>
          <xdr:col>67</xdr:col>
          <xdr:colOff>-18000</xdr:colOff>
          <xdr:row>19</xdr:row>
          <xdr:rowOff>200160</xdr:rowOff>
        </xdr:to>
        <xdr:sp>
          <xdr:nvSpPr>
            <xdr:cNvPr id="0" name="Drop Down 10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6</xdr:col>
          <xdr:colOff>30600</xdr:colOff>
          <xdr:row>6</xdr:row>
          <xdr:rowOff>9360</xdr:rowOff>
        </xdr:from>
        <xdr:to>
          <xdr:col>67</xdr:col>
          <xdr:colOff>-18000</xdr:colOff>
          <xdr:row>7</xdr:row>
          <xdr:rowOff>0</xdr:rowOff>
        </xdr:to>
        <xdr:sp>
          <xdr:nvSpPr>
            <xdr:cNvPr id="0" name="Drop Down 10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7</xdr:col>
          <xdr:colOff>41400</xdr:colOff>
          <xdr:row>2</xdr:row>
          <xdr:rowOff>0</xdr:rowOff>
        </xdr:from>
        <xdr:to>
          <xdr:col>68</xdr:col>
          <xdr:colOff>1800</xdr:colOff>
          <xdr:row>3</xdr:row>
          <xdr:rowOff>0</xdr:rowOff>
        </xdr:to>
        <xdr:sp>
          <xdr:nvSpPr>
            <xdr:cNvPr id="0" name="Drop Down 10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6</xdr:col>
          <xdr:colOff>30600</xdr:colOff>
          <xdr:row>10</xdr:row>
          <xdr:rowOff>0</xdr:rowOff>
        </xdr:from>
        <xdr:to>
          <xdr:col>67</xdr:col>
          <xdr:colOff>-18000</xdr:colOff>
          <xdr:row>11</xdr:row>
          <xdr:rowOff>9360</xdr:rowOff>
        </xdr:to>
        <xdr:sp>
          <xdr:nvSpPr>
            <xdr:cNvPr id="0" name="Drop Down 10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7</xdr:col>
          <xdr:colOff>19800</xdr:colOff>
          <xdr:row>11</xdr:row>
          <xdr:rowOff>9360</xdr:rowOff>
        </xdr:from>
        <xdr:to>
          <xdr:col>68</xdr:col>
          <xdr:colOff>-18000</xdr:colOff>
          <xdr:row>12</xdr:row>
          <xdr:rowOff>0</xdr:rowOff>
        </xdr:to>
        <xdr:sp>
          <xdr:nvSpPr>
            <xdr:cNvPr id="0" name="Drop Down 10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7</xdr:col>
          <xdr:colOff>30600</xdr:colOff>
          <xdr:row>12</xdr:row>
          <xdr:rowOff>9720</xdr:rowOff>
        </xdr:from>
        <xdr:to>
          <xdr:col>68</xdr:col>
          <xdr:colOff>-9000</xdr:colOff>
          <xdr:row>13</xdr:row>
          <xdr:rowOff>10080</xdr:rowOff>
        </xdr:to>
        <xdr:sp>
          <xdr:nvSpPr>
            <xdr:cNvPr id="0" name="Drop Down 10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7</xdr:col>
          <xdr:colOff>30600</xdr:colOff>
          <xdr:row>13</xdr:row>
          <xdr:rowOff>0</xdr:rowOff>
        </xdr:from>
        <xdr:to>
          <xdr:col>68</xdr:col>
          <xdr:colOff>-9000</xdr:colOff>
          <xdr:row>14</xdr:row>
          <xdr:rowOff>0</xdr:rowOff>
        </xdr:to>
        <xdr:sp>
          <xdr:nvSpPr>
            <xdr:cNvPr id="0" name="Drop Down 1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7</xdr:col>
          <xdr:colOff>30600</xdr:colOff>
          <xdr:row>16</xdr:row>
          <xdr:rowOff>0</xdr:rowOff>
        </xdr:from>
        <xdr:to>
          <xdr:col>68</xdr:col>
          <xdr:colOff>-9000</xdr:colOff>
          <xdr:row>17</xdr:row>
          <xdr:rowOff>19440</xdr:rowOff>
        </xdr:to>
        <xdr:sp>
          <xdr:nvSpPr>
            <xdr:cNvPr id="0" name="Drop Down 1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7</xdr:col>
          <xdr:colOff>41400</xdr:colOff>
          <xdr:row>3</xdr:row>
          <xdr:rowOff>0</xdr:rowOff>
        </xdr:from>
        <xdr:to>
          <xdr:col>68</xdr:col>
          <xdr:colOff>1800</xdr:colOff>
          <xdr:row>4</xdr:row>
          <xdr:rowOff>0</xdr:rowOff>
        </xdr:to>
        <xdr:sp>
          <xdr:nvSpPr>
            <xdr:cNvPr id="0" name="Drop Down 1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7</xdr:col>
          <xdr:colOff>30600</xdr:colOff>
          <xdr:row>18</xdr:row>
          <xdr:rowOff>190800</xdr:rowOff>
        </xdr:from>
        <xdr:to>
          <xdr:col>68</xdr:col>
          <xdr:colOff>-9000</xdr:colOff>
          <xdr:row>19</xdr:row>
          <xdr:rowOff>200160</xdr:rowOff>
        </xdr:to>
        <xdr:sp>
          <xdr:nvSpPr>
            <xdr:cNvPr id="0" name="Drop Down 1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7</xdr:col>
          <xdr:colOff>19800</xdr:colOff>
          <xdr:row>6</xdr:row>
          <xdr:rowOff>9360</xdr:rowOff>
        </xdr:from>
        <xdr:to>
          <xdr:col>68</xdr:col>
          <xdr:colOff>-18000</xdr:colOff>
          <xdr:row>7</xdr:row>
          <xdr:rowOff>0</xdr:rowOff>
        </xdr:to>
        <xdr:sp>
          <xdr:nvSpPr>
            <xdr:cNvPr id="0" name="Drop Down 1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7</xdr:col>
          <xdr:colOff>19800</xdr:colOff>
          <xdr:row>10</xdr:row>
          <xdr:rowOff>0</xdr:rowOff>
        </xdr:from>
        <xdr:to>
          <xdr:col>68</xdr:col>
          <xdr:colOff>-18000</xdr:colOff>
          <xdr:row>11</xdr:row>
          <xdr:rowOff>9360</xdr:rowOff>
        </xdr:to>
        <xdr:sp>
          <xdr:nvSpPr>
            <xdr:cNvPr id="0" name="Drop Down 1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8</xdr:col>
          <xdr:colOff>19800</xdr:colOff>
          <xdr:row>11</xdr:row>
          <xdr:rowOff>9360</xdr:rowOff>
        </xdr:from>
        <xdr:to>
          <xdr:col>69</xdr:col>
          <xdr:colOff>-28800</xdr:colOff>
          <xdr:row>12</xdr:row>
          <xdr:rowOff>0</xdr:rowOff>
        </xdr:to>
        <xdr:sp>
          <xdr:nvSpPr>
            <xdr:cNvPr id="0" name="Drop Down 1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8</xdr:col>
          <xdr:colOff>30600</xdr:colOff>
          <xdr:row>12</xdr:row>
          <xdr:rowOff>9720</xdr:rowOff>
        </xdr:from>
        <xdr:to>
          <xdr:col>69</xdr:col>
          <xdr:colOff>-18000</xdr:colOff>
          <xdr:row>13</xdr:row>
          <xdr:rowOff>10080</xdr:rowOff>
        </xdr:to>
        <xdr:sp>
          <xdr:nvSpPr>
            <xdr:cNvPr id="0" name="Drop Down 1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8</xdr:col>
          <xdr:colOff>30600</xdr:colOff>
          <xdr:row>13</xdr:row>
          <xdr:rowOff>0</xdr:rowOff>
        </xdr:from>
        <xdr:to>
          <xdr:col>69</xdr:col>
          <xdr:colOff>-18000</xdr:colOff>
          <xdr:row>14</xdr:row>
          <xdr:rowOff>0</xdr:rowOff>
        </xdr:to>
        <xdr:sp>
          <xdr:nvSpPr>
            <xdr:cNvPr id="0" name="Drop Down 1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8</xdr:col>
          <xdr:colOff>19800</xdr:colOff>
          <xdr:row>16</xdr:row>
          <xdr:rowOff>0</xdr:rowOff>
        </xdr:from>
        <xdr:to>
          <xdr:col>69</xdr:col>
          <xdr:colOff>-28800</xdr:colOff>
          <xdr:row>17</xdr:row>
          <xdr:rowOff>19440</xdr:rowOff>
        </xdr:to>
        <xdr:sp>
          <xdr:nvSpPr>
            <xdr:cNvPr id="0" name="Drop Down 1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8</xdr:col>
          <xdr:colOff>19800</xdr:colOff>
          <xdr:row>18</xdr:row>
          <xdr:rowOff>190800</xdr:rowOff>
        </xdr:from>
        <xdr:to>
          <xdr:col>69</xdr:col>
          <xdr:colOff>-28800</xdr:colOff>
          <xdr:row>19</xdr:row>
          <xdr:rowOff>200160</xdr:rowOff>
        </xdr:to>
        <xdr:sp>
          <xdr:nvSpPr>
            <xdr:cNvPr id="0" name="Drop Down 1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8</xdr:col>
          <xdr:colOff>19800</xdr:colOff>
          <xdr:row>6</xdr:row>
          <xdr:rowOff>9360</xdr:rowOff>
        </xdr:from>
        <xdr:to>
          <xdr:col>69</xdr:col>
          <xdr:colOff>-28800</xdr:colOff>
          <xdr:row>7</xdr:row>
          <xdr:rowOff>0</xdr:rowOff>
        </xdr:to>
        <xdr:sp>
          <xdr:nvSpPr>
            <xdr:cNvPr id="0" name="Drop Down 1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8</xdr:col>
          <xdr:colOff>19800</xdr:colOff>
          <xdr:row>10</xdr:row>
          <xdr:rowOff>0</xdr:rowOff>
        </xdr:from>
        <xdr:to>
          <xdr:col>69</xdr:col>
          <xdr:colOff>-28800</xdr:colOff>
          <xdr:row>11</xdr:row>
          <xdr:rowOff>9360</xdr:rowOff>
        </xdr:to>
        <xdr:sp>
          <xdr:nvSpPr>
            <xdr:cNvPr id="0" name="Drop Down 1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9</xdr:col>
          <xdr:colOff>10800</xdr:colOff>
          <xdr:row>11</xdr:row>
          <xdr:rowOff>9360</xdr:rowOff>
        </xdr:from>
        <xdr:to>
          <xdr:col>70</xdr:col>
          <xdr:colOff>-28800</xdr:colOff>
          <xdr:row>12</xdr:row>
          <xdr:rowOff>0</xdr:rowOff>
        </xdr:to>
        <xdr:sp>
          <xdr:nvSpPr>
            <xdr:cNvPr id="0" name="Drop Down 1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9</xdr:col>
          <xdr:colOff>10800</xdr:colOff>
          <xdr:row>12</xdr:row>
          <xdr:rowOff>9720</xdr:rowOff>
        </xdr:from>
        <xdr:to>
          <xdr:col>70</xdr:col>
          <xdr:colOff>-28800</xdr:colOff>
          <xdr:row>13</xdr:row>
          <xdr:rowOff>10080</xdr:rowOff>
        </xdr:to>
        <xdr:sp>
          <xdr:nvSpPr>
            <xdr:cNvPr id="0" name="Drop Down 1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9</xdr:col>
          <xdr:colOff>10800</xdr:colOff>
          <xdr:row>13</xdr:row>
          <xdr:rowOff>0</xdr:rowOff>
        </xdr:from>
        <xdr:to>
          <xdr:col>70</xdr:col>
          <xdr:colOff>-28800</xdr:colOff>
          <xdr:row>14</xdr:row>
          <xdr:rowOff>0</xdr:rowOff>
        </xdr:to>
        <xdr:sp>
          <xdr:nvSpPr>
            <xdr:cNvPr id="0" name="Drop Down 1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9</xdr:col>
          <xdr:colOff>10800</xdr:colOff>
          <xdr:row>16</xdr:row>
          <xdr:rowOff>0</xdr:rowOff>
        </xdr:from>
        <xdr:to>
          <xdr:col>70</xdr:col>
          <xdr:colOff>-28800</xdr:colOff>
          <xdr:row>17</xdr:row>
          <xdr:rowOff>19440</xdr:rowOff>
        </xdr:to>
        <xdr:sp>
          <xdr:nvSpPr>
            <xdr:cNvPr id="0" name="Drop Down 1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9</xdr:col>
          <xdr:colOff>10800</xdr:colOff>
          <xdr:row>19</xdr:row>
          <xdr:rowOff>0</xdr:rowOff>
        </xdr:from>
        <xdr:to>
          <xdr:col>70</xdr:col>
          <xdr:colOff>-28800</xdr:colOff>
          <xdr:row>20</xdr:row>
          <xdr:rowOff>9360</xdr:rowOff>
        </xdr:to>
        <xdr:sp>
          <xdr:nvSpPr>
            <xdr:cNvPr id="0" name="Drop Down 1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9</xdr:col>
          <xdr:colOff>0</xdr:colOff>
          <xdr:row>6</xdr:row>
          <xdr:rowOff>9360</xdr:rowOff>
        </xdr:from>
        <xdr:to>
          <xdr:col>70</xdr:col>
          <xdr:colOff>-39240</xdr:colOff>
          <xdr:row>7</xdr:row>
          <xdr:rowOff>0</xdr:rowOff>
        </xdr:to>
        <xdr:sp>
          <xdr:nvSpPr>
            <xdr:cNvPr id="0" name="Drop Down 1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0</xdr:col>
          <xdr:colOff>0</xdr:colOff>
          <xdr:row>6</xdr:row>
          <xdr:rowOff>9360</xdr:rowOff>
        </xdr:from>
        <xdr:to>
          <xdr:col>71</xdr:col>
          <xdr:colOff>-522360</xdr:colOff>
          <xdr:row>7</xdr:row>
          <xdr:rowOff>-9360</xdr:rowOff>
        </xdr:to>
        <xdr:sp>
          <xdr:nvSpPr>
            <xdr:cNvPr id="0" name="Drop Down 1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0</xdr:col>
          <xdr:colOff>0</xdr:colOff>
          <xdr:row>2</xdr:row>
          <xdr:rowOff>10080</xdr:rowOff>
        </xdr:from>
        <xdr:to>
          <xdr:col>71</xdr:col>
          <xdr:colOff>-531360</xdr:colOff>
          <xdr:row>3</xdr:row>
          <xdr:rowOff>0</xdr:rowOff>
        </xdr:to>
        <xdr:sp>
          <xdr:nvSpPr>
            <xdr:cNvPr id="0" name="Drop Down 1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9</xdr:col>
          <xdr:colOff>10800</xdr:colOff>
          <xdr:row>10</xdr:row>
          <xdr:rowOff>0</xdr:rowOff>
        </xdr:from>
        <xdr:to>
          <xdr:col>70</xdr:col>
          <xdr:colOff>-28800</xdr:colOff>
          <xdr:row>11</xdr:row>
          <xdr:rowOff>9360</xdr:rowOff>
        </xdr:to>
        <xdr:sp>
          <xdr:nvSpPr>
            <xdr:cNvPr id="0" name="Drop Down 1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0</xdr:col>
          <xdr:colOff>19800</xdr:colOff>
          <xdr:row>10</xdr:row>
          <xdr:rowOff>0</xdr:rowOff>
        </xdr:from>
        <xdr:to>
          <xdr:col>71</xdr:col>
          <xdr:colOff>-522360</xdr:colOff>
          <xdr:row>11</xdr:row>
          <xdr:rowOff>0</xdr:rowOff>
        </xdr:to>
        <xdr:sp>
          <xdr:nvSpPr>
            <xdr:cNvPr id="0" name="Drop Down 1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0</xdr:col>
          <xdr:colOff>0</xdr:colOff>
          <xdr:row>11</xdr:row>
          <xdr:rowOff>9360</xdr:rowOff>
        </xdr:from>
        <xdr:to>
          <xdr:col>71</xdr:col>
          <xdr:colOff>-39600</xdr:colOff>
          <xdr:row>12</xdr:row>
          <xdr:rowOff>0</xdr:rowOff>
        </xdr:to>
        <xdr:sp>
          <xdr:nvSpPr>
            <xdr:cNvPr id="0" name="Drop Down 1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0</xdr:col>
          <xdr:colOff>10800</xdr:colOff>
          <xdr:row>12</xdr:row>
          <xdr:rowOff>9720</xdr:rowOff>
        </xdr:from>
        <xdr:to>
          <xdr:col>71</xdr:col>
          <xdr:colOff>-28800</xdr:colOff>
          <xdr:row>13</xdr:row>
          <xdr:rowOff>10080</xdr:rowOff>
        </xdr:to>
        <xdr:sp>
          <xdr:nvSpPr>
            <xdr:cNvPr id="0" name="Drop Down 1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0</xdr:col>
          <xdr:colOff>10800</xdr:colOff>
          <xdr:row>13</xdr:row>
          <xdr:rowOff>0</xdr:rowOff>
        </xdr:from>
        <xdr:to>
          <xdr:col>71</xdr:col>
          <xdr:colOff>-28800</xdr:colOff>
          <xdr:row>14</xdr:row>
          <xdr:rowOff>0</xdr:rowOff>
        </xdr:to>
        <xdr:sp>
          <xdr:nvSpPr>
            <xdr:cNvPr id="0" name="Drop Down 1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0</xdr:col>
          <xdr:colOff>19800</xdr:colOff>
          <xdr:row>16</xdr:row>
          <xdr:rowOff>0</xdr:rowOff>
        </xdr:from>
        <xdr:to>
          <xdr:col>71</xdr:col>
          <xdr:colOff>-18000</xdr:colOff>
          <xdr:row>17</xdr:row>
          <xdr:rowOff>19440</xdr:rowOff>
        </xdr:to>
        <xdr:sp>
          <xdr:nvSpPr>
            <xdr:cNvPr id="0" name="Drop Down 1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0</xdr:col>
          <xdr:colOff>19800</xdr:colOff>
          <xdr:row>3</xdr:row>
          <xdr:rowOff>0</xdr:rowOff>
        </xdr:from>
        <xdr:to>
          <xdr:col>71</xdr:col>
          <xdr:colOff>-531360</xdr:colOff>
          <xdr:row>4</xdr:row>
          <xdr:rowOff>-9720</xdr:rowOff>
        </xdr:to>
        <xdr:sp>
          <xdr:nvSpPr>
            <xdr:cNvPr id="0" name="Drop Down 1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0</xdr:col>
          <xdr:colOff>10800</xdr:colOff>
          <xdr:row>19</xdr:row>
          <xdr:rowOff>0</xdr:rowOff>
        </xdr:from>
        <xdr:to>
          <xdr:col>71</xdr:col>
          <xdr:colOff>-28800</xdr:colOff>
          <xdr:row>20</xdr:row>
          <xdr:rowOff>9360</xdr:rowOff>
        </xdr:to>
        <xdr:sp>
          <xdr:nvSpPr>
            <xdr:cNvPr id="0" name="Drop Down 1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0</xdr:col>
          <xdr:colOff>0</xdr:colOff>
          <xdr:row>6</xdr:row>
          <xdr:rowOff>9360</xdr:rowOff>
        </xdr:from>
        <xdr:to>
          <xdr:col>71</xdr:col>
          <xdr:colOff>-39600</xdr:colOff>
          <xdr:row>7</xdr:row>
          <xdr:rowOff>0</xdr:rowOff>
        </xdr:to>
        <xdr:sp>
          <xdr:nvSpPr>
            <xdr:cNvPr id="0" name="Drop Down 1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0</xdr:col>
          <xdr:colOff>19800</xdr:colOff>
          <xdr:row>10</xdr:row>
          <xdr:rowOff>0</xdr:rowOff>
        </xdr:from>
        <xdr:to>
          <xdr:col>71</xdr:col>
          <xdr:colOff>-522360</xdr:colOff>
          <xdr:row>11</xdr:row>
          <xdr:rowOff>0</xdr:rowOff>
        </xdr:to>
        <xdr:sp>
          <xdr:nvSpPr>
            <xdr:cNvPr id="0" name="Drop Down 1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0</xdr:col>
          <xdr:colOff>10800</xdr:colOff>
          <xdr:row>10</xdr:row>
          <xdr:rowOff>0</xdr:rowOff>
        </xdr:from>
        <xdr:to>
          <xdr:col>71</xdr:col>
          <xdr:colOff>-28800</xdr:colOff>
          <xdr:row>11</xdr:row>
          <xdr:rowOff>9360</xdr:rowOff>
        </xdr:to>
        <xdr:sp>
          <xdr:nvSpPr>
            <xdr:cNvPr id="0" name="Drop Down 1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1</xdr:col>
          <xdr:colOff>30600</xdr:colOff>
          <xdr:row>11</xdr:row>
          <xdr:rowOff>9360</xdr:rowOff>
        </xdr:from>
        <xdr:to>
          <xdr:col>72</xdr:col>
          <xdr:colOff>-18000</xdr:colOff>
          <xdr:row>12</xdr:row>
          <xdr:rowOff>0</xdr:rowOff>
        </xdr:to>
        <xdr:sp>
          <xdr:nvSpPr>
            <xdr:cNvPr id="0" name="Drop Down 1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1</xdr:col>
          <xdr:colOff>19800</xdr:colOff>
          <xdr:row>12</xdr:row>
          <xdr:rowOff>9720</xdr:rowOff>
        </xdr:from>
        <xdr:to>
          <xdr:col>72</xdr:col>
          <xdr:colOff>-28800</xdr:colOff>
          <xdr:row>13</xdr:row>
          <xdr:rowOff>10080</xdr:rowOff>
        </xdr:to>
        <xdr:sp>
          <xdr:nvSpPr>
            <xdr:cNvPr id="0" name="Drop Down 1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1</xdr:col>
          <xdr:colOff>19800</xdr:colOff>
          <xdr:row>13</xdr:row>
          <xdr:rowOff>0</xdr:rowOff>
        </xdr:from>
        <xdr:to>
          <xdr:col>72</xdr:col>
          <xdr:colOff>-28800</xdr:colOff>
          <xdr:row>14</xdr:row>
          <xdr:rowOff>0</xdr:rowOff>
        </xdr:to>
        <xdr:sp>
          <xdr:nvSpPr>
            <xdr:cNvPr id="0" name="Drop Down 1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1</xdr:col>
          <xdr:colOff>19800</xdr:colOff>
          <xdr:row>16</xdr:row>
          <xdr:rowOff>0</xdr:rowOff>
        </xdr:from>
        <xdr:to>
          <xdr:col>72</xdr:col>
          <xdr:colOff>-28800</xdr:colOff>
          <xdr:row>17</xdr:row>
          <xdr:rowOff>19440</xdr:rowOff>
        </xdr:to>
        <xdr:sp>
          <xdr:nvSpPr>
            <xdr:cNvPr id="0" name="Drop Down 1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1</xdr:col>
          <xdr:colOff>19800</xdr:colOff>
          <xdr:row>19</xdr:row>
          <xdr:rowOff>0</xdr:rowOff>
        </xdr:from>
        <xdr:to>
          <xdr:col>72</xdr:col>
          <xdr:colOff>-28800</xdr:colOff>
          <xdr:row>20</xdr:row>
          <xdr:rowOff>9360</xdr:rowOff>
        </xdr:to>
        <xdr:sp>
          <xdr:nvSpPr>
            <xdr:cNvPr id="0" name="Drop Down 1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1</xdr:col>
          <xdr:colOff>10800</xdr:colOff>
          <xdr:row>6</xdr:row>
          <xdr:rowOff>9360</xdr:rowOff>
        </xdr:from>
        <xdr:to>
          <xdr:col>72</xdr:col>
          <xdr:colOff>-37800</xdr:colOff>
          <xdr:row>7</xdr:row>
          <xdr:rowOff>0</xdr:rowOff>
        </xdr:to>
        <xdr:sp>
          <xdr:nvSpPr>
            <xdr:cNvPr id="0" name="Drop Down 1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1</xdr:col>
          <xdr:colOff>30600</xdr:colOff>
          <xdr:row>10</xdr:row>
          <xdr:rowOff>0</xdr:rowOff>
        </xdr:from>
        <xdr:to>
          <xdr:col>72</xdr:col>
          <xdr:colOff>-18000</xdr:colOff>
          <xdr:row>11</xdr:row>
          <xdr:rowOff>9360</xdr:rowOff>
        </xdr:to>
        <xdr:sp>
          <xdr:nvSpPr>
            <xdr:cNvPr id="0" name="Drop Down 1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2</xdr:col>
          <xdr:colOff>30600</xdr:colOff>
          <xdr:row>11</xdr:row>
          <xdr:rowOff>9360</xdr:rowOff>
        </xdr:from>
        <xdr:to>
          <xdr:col>73</xdr:col>
          <xdr:colOff>-18000</xdr:colOff>
          <xdr:row>12</xdr:row>
          <xdr:rowOff>0</xdr:rowOff>
        </xdr:to>
        <xdr:sp>
          <xdr:nvSpPr>
            <xdr:cNvPr id="0" name="Drop Down 1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2</xdr:col>
          <xdr:colOff>30600</xdr:colOff>
          <xdr:row>12</xdr:row>
          <xdr:rowOff>9720</xdr:rowOff>
        </xdr:from>
        <xdr:to>
          <xdr:col>73</xdr:col>
          <xdr:colOff>-18000</xdr:colOff>
          <xdr:row>13</xdr:row>
          <xdr:rowOff>10080</xdr:rowOff>
        </xdr:to>
        <xdr:sp>
          <xdr:nvSpPr>
            <xdr:cNvPr id="0" name="Drop Down 1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2</xdr:col>
          <xdr:colOff>30600</xdr:colOff>
          <xdr:row>13</xdr:row>
          <xdr:rowOff>0</xdr:rowOff>
        </xdr:from>
        <xdr:to>
          <xdr:col>73</xdr:col>
          <xdr:colOff>-18000</xdr:colOff>
          <xdr:row>14</xdr:row>
          <xdr:rowOff>0</xdr:rowOff>
        </xdr:to>
        <xdr:sp>
          <xdr:nvSpPr>
            <xdr:cNvPr id="0" name="Drop Down 1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2</xdr:col>
          <xdr:colOff>30600</xdr:colOff>
          <xdr:row>16</xdr:row>
          <xdr:rowOff>0</xdr:rowOff>
        </xdr:from>
        <xdr:to>
          <xdr:col>73</xdr:col>
          <xdr:colOff>-18000</xdr:colOff>
          <xdr:row>17</xdr:row>
          <xdr:rowOff>19440</xdr:rowOff>
        </xdr:to>
        <xdr:sp>
          <xdr:nvSpPr>
            <xdr:cNvPr id="0" name="Drop Down 1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2</xdr:col>
          <xdr:colOff>10800</xdr:colOff>
          <xdr:row>19</xdr:row>
          <xdr:rowOff>0</xdr:rowOff>
        </xdr:from>
        <xdr:to>
          <xdr:col>73</xdr:col>
          <xdr:colOff>-37800</xdr:colOff>
          <xdr:row>20</xdr:row>
          <xdr:rowOff>9360</xdr:rowOff>
        </xdr:to>
        <xdr:sp>
          <xdr:nvSpPr>
            <xdr:cNvPr id="0" name="Drop Down 1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2</xdr:col>
          <xdr:colOff>10800</xdr:colOff>
          <xdr:row>6</xdr:row>
          <xdr:rowOff>9360</xdr:rowOff>
        </xdr:from>
        <xdr:to>
          <xdr:col>73</xdr:col>
          <xdr:colOff>-37800</xdr:colOff>
          <xdr:row>7</xdr:row>
          <xdr:rowOff>0</xdr:rowOff>
        </xdr:to>
        <xdr:sp>
          <xdr:nvSpPr>
            <xdr:cNvPr id="0" name="Drop Down 1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2</xdr:col>
          <xdr:colOff>30600</xdr:colOff>
          <xdr:row>10</xdr:row>
          <xdr:rowOff>0</xdr:rowOff>
        </xdr:from>
        <xdr:to>
          <xdr:col>73</xdr:col>
          <xdr:colOff>-18000</xdr:colOff>
          <xdr:row>11</xdr:row>
          <xdr:rowOff>9360</xdr:rowOff>
        </xdr:to>
        <xdr:sp>
          <xdr:nvSpPr>
            <xdr:cNvPr id="0" name="Drop Down 1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3</xdr:col>
          <xdr:colOff>10800</xdr:colOff>
          <xdr:row>11</xdr:row>
          <xdr:rowOff>9360</xdr:rowOff>
        </xdr:from>
        <xdr:to>
          <xdr:col>74</xdr:col>
          <xdr:colOff>-28800</xdr:colOff>
          <xdr:row>12</xdr:row>
          <xdr:rowOff>0</xdr:rowOff>
        </xdr:to>
        <xdr:sp>
          <xdr:nvSpPr>
            <xdr:cNvPr id="0" name="Drop Down 1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3</xdr:col>
          <xdr:colOff>10800</xdr:colOff>
          <xdr:row>12</xdr:row>
          <xdr:rowOff>9720</xdr:rowOff>
        </xdr:from>
        <xdr:to>
          <xdr:col>74</xdr:col>
          <xdr:colOff>-28800</xdr:colOff>
          <xdr:row>13</xdr:row>
          <xdr:rowOff>10080</xdr:rowOff>
        </xdr:to>
        <xdr:sp>
          <xdr:nvSpPr>
            <xdr:cNvPr id="0" name="Drop Down 1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3</xdr:col>
          <xdr:colOff>10800</xdr:colOff>
          <xdr:row>13</xdr:row>
          <xdr:rowOff>0</xdr:rowOff>
        </xdr:from>
        <xdr:to>
          <xdr:col>74</xdr:col>
          <xdr:colOff>-28800</xdr:colOff>
          <xdr:row>14</xdr:row>
          <xdr:rowOff>0</xdr:rowOff>
        </xdr:to>
        <xdr:sp>
          <xdr:nvSpPr>
            <xdr:cNvPr id="0" name="Drop Down 1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3</xdr:col>
          <xdr:colOff>19800</xdr:colOff>
          <xdr:row>16</xdr:row>
          <xdr:rowOff>0</xdr:rowOff>
        </xdr:from>
        <xdr:to>
          <xdr:col>74</xdr:col>
          <xdr:colOff>-18000</xdr:colOff>
          <xdr:row>17</xdr:row>
          <xdr:rowOff>19440</xdr:rowOff>
        </xdr:to>
        <xdr:sp>
          <xdr:nvSpPr>
            <xdr:cNvPr id="0" name="Drop Down 1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3</xdr:col>
          <xdr:colOff>10800</xdr:colOff>
          <xdr:row>19</xdr:row>
          <xdr:rowOff>0</xdr:rowOff>
        </xdr:from>
        <xdr:to>
          <xdr:col>74</xdr:col>
          <xdr:colOff>-28800</xdr:colOff>
          <xdr:row>20</xdr:row>
          <xdr:rowOff>9360</xdr:rowOff>
        </xdr:to>
        <xdr:sp>
          <xdr:nvSpPr>
            <xdr:cNvPr id="0" name="Drop Down 1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3</xdr:col>
          <xdr:colOff>10800</xdr:colOff>
          <xdr:row>6</xdr:row>
          <xdr:rowOff>9360</xdr:rowOff>
        </xdr:from>
        <xdr:to>
          <xdr:col>74</xdr:col>
          <xdr:colOff>-28800</xdr:colOff>
          <xdr:row>7</xdr:row>
          <xdr:rowOff>0</xdr:rowOff>
        </xdr:to>
        <xdr:sp>
          <xdr:nvSpPr>
            <xdr:cNvPr id="0" name="Drop Down 1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3</xdr:col>
          <xdr:colOff>10800</xdr:colOff>
          <xdr:row>10</xdr:row>
          <xdr:rowOff>0</xdr:rowOff>
        </xdr:from>
        <xdr:to>
          <xdr:col>74</xdr:col>
          <xdr:colOff>-28800</xdr:colOff>
          <xdr:row>11</xdr:row>
          <xdr:rowOff>9360</xdr:rowOff>
        </xdr:to>
        <xdr:sp>
          <xdr:nvSpPr>
            <xdr:cNvPr id="0" name="Drop Down 1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4</xdr:col>
          <xdr:colOff>30600</xdr:colOff>
          <xdr:row>11</xdr:row>
          <xdr:rowOff>9360</xdr:rowOff>
        </xdr:from>
        <xdr:to>
          <xdr:col>75</xdr:col>
          <xdr:colOff>-18000</xdr:colOff>
          <xdr:row>12</xdr:row>
          <xdr:rowOff>0</xdr:rowOff>
        </xdr:to>
        <xdr:sp>
          <xdr:nvSpPr>
            <xdr:cNvPr id="0" name="Drop Down 1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4</xdr:col>
          <xdr:colOff>30600</xdr:colOff>
          <xdr:row>12</xdr:row>
          <xdr:rowOff>9720</xdr:rowOff>
        </xdr:from>
        <xdr:to>
          <xdr:col>75</xdr:col>
          <xdr:colOff>-18000</xdr:colOff>
          <xdr:row>13</xdr:row>
          <xdr:rowOff>10080</xdr:rowOff>
        </xdr:to>
        <xdr:sp>
          <xdr:nvSpPr>
            <xdr:cNvPr id="0" name="Drop Down 1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4</xdr:col>
          <xdr:colOff>30600</xdr:colOff>
          <xdr:row>13</xdr:row>
          <xdr:rowOff>0</xdr:rowOff>
        </xdr:from>
        <xdr:to>
          <xdr:col>75</xdr:col>
          <xdr:colOff>-18000</xdr:colOff>
          <xdr:row>14</xdr:row>
          <xdr:rowOff>0</xdr:rowOff>
        </xdr:to>
        <xdr:sp>
          <xdr:nvSpPr>
            <xdr:cNvPr id="0" name="Drop Down 11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4</xdr:col>
          <xdr:colOff>30600</xdr:colOff>
          <xdr:row>16</xdr:row>
          <xdr:rowOff>0</xdr:rowOff>
        </xdr:from>
        <xdr:to>
          <xdr:col>75</xdr:col>
          <xdr:colOff>-18000</xdr:colOff>
          <xdr:row>17</xdr:row>
          <xdr:rowOff>19440</xdr:rowOff>
        </xdr:to>
        <xdr:sp>
          <xdr:nvSpPr>
            <xdr:cNvPr id="0" name="Drop Down 1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4</xdr:col>
          <xdr:colOff>19800</xdr:colOff>
          <xdr:row>19</xdr:row>
          <xdr:rowOff>0</xdr:rowOff>
        </xdr:from>
        <xdr:to>
          <xdr:col>75</xdr:col>
          <xdr:colOff>-28800</xdr:colOff>
          <xdr:row>20</xdr:row>
          <xdr:rowOff>9360</xdr:rowOff>
        </xdr:to>
        <xdr:sp>
          <xdr:nvSpPr>
            <xdr:cNvPr id="0" name="Drop Down 1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4</xdr:col>
          <xdr:colOff>19800</xdr:colOff>
          <xdr:row>6</xdr:row>
          <xdr:rowOff>9360</xdr:rowOff>
        </xdr:from>
        <xdr:to>
          <xdr:col>75</xdr:col>
          <xdr:colOff>-28800</xdr:colOff>
          <xdr:row>7</xdr:row>
          <xdr:rowOff>0</xdr:rowOff>
        </xdr:to>
        <xdr:sp>
          <xdr:nvSpPr>
            <xdr:cNvPr id="0" name="Drop Down 11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4</xdr:col>
          <xdr:colOff>30600</xdr:colOff>
          <xdr:row>10</xdr:row>
          <xdr:rowOff>0</xdr:rowOff>
        </xdr:from>
        <xdr:to>
          <xdr:col>75</xdr:col>
          <xdr:colOff>-18000</xdr:colOff>
          <xdr:row>11</xdr:row>
          <xdr:rowOff>9360</xdr:rowOff>
        </xdr:to>
        <xdr:sp>
          <xdr:nvSpPr>
            <xdr:cNvPr id="0" name="Drop Down 11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5</xdr:col>
          <xdr:colOff>30240</xdr:colOff>
          <xdr:row>11</xdr:row>
          <xdr:rowOff>9360</xdr:rowOff>
        </xdr:from>
        <xdr:to>
          <xdr:col>76</xdr:col>
          <xdr:colOff>-9000</xdr:colOff>
          <xdr:row>12</xdr:row>
          <xdr:rowOff>0</xdr:rowOff>
        </xdr:to>
        <xdr:sp>
          <xdr:nvSpPr>
            <xdr:cNvPr id="0" name="Drop Down 11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5</xdr:col>
          <xdr:colOff>30240</xdr:colOff>
          <xdr:row>12</xdr:row>
          <xdr:rowOff>9720</xdr:rowOff>
        </xdr:from>
        <xdr:to>
          <xdr:col>76</xdr:col>
          <xdr:colOff>-9000</xdr:colOff>
          <xdr:row>13</xdr:row>
          <xdr:rowOff>10080</xdr:rowOff>
        </xdr:to>
        <xdr:sp>
          <xdr:nvSpPr>
            <xdr:cNvPr id="0" name="Drop Down 11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5</xdr:col>
          <xdr:colOff>30240</xdr:colOff>
          <xdr:row>13</xdr:row>
          <xdr:rowOff>0</xdr:rowOff>
        </xdr:from>
        <xdr:to>
          <xdr:col>76</xdr:col>
          <xdr:colOff>-9000</xdr:colOff>
          <xdr:row>14</xdr:row>
          <xdr:rowOff>0</xdr:rowOff>
        </xdr:to>
        <xdr:sp>
          <xdr:nvSpPr>
            <xdr:cNvPr id="0" name="Drop Down 11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5</xdr:col>
          <xdr:colOff>41040</xdr:colOff>
          <xdr:row>16</xdr:row>
          <xdr:rowOff>0</xdr:rowOff>
        </xdr:from>
        <xdr:to>
          <xdr:col>76</xdr:col>
          <xdr:colOff>1800</xdr:colOff>
          <xdr:row>17</xdr:row>
          <xdr:rowOff>19440</xdr:rowOff>
        </xdr:to>
        <xdr:sp>
          <xdr:nvSpPr>
            <xdr:cNvPr id="0" name="Drop Down 11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5</xdr:col>
          <xdr:colOff>30240</xdr:colOff>
          <xdr:row>19</xdr:row>
          <xdr:rowOff>0</xdr:rowOff>
        </xdr:from>
        <xdr:to>
          <xdr:col>76</xdr:col>
          <xdr:colOff>-9000</xdr:colOff>
          <xdr:row>20</xdr:row>
          <xdr:rowOff>9360</xdr:rowOff>
        </xdr:to>
        <xdr:sp>
          <xdr:nvSpPr>
            <xdr:cNvPr id="0" name="Drop Down 1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5</xdr:col>
          <xdr:colOff>30240</xdr:colOff>
          <xdr:row>6</xdr:row>
          <xdr:rowOff>9360</xdr:rowOff>
        </xdr:from>
        <xdr:to>
          <xdr:col>76</xdr:col>
          <xdr:colOff>-9000</xdr:colOff>
          <xdr:row>7</xdr:row>
          <xdr:rowOff>0</xdr:rowOff>
        </xdr:to>
        <xdr:sp>
          <xdr:nvSpPr>
            <xdr:cNvPr id="0" name="Drop Down 1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6</xdr:col>
          <xdr:colOff>19440</xdr:colOff>
          <xdr:row>2</xdr:row>
          <xdr:rowOff>0</xdr:rowOff>
        </xdr:from>
        <xdr:to>
          <xdr:col>77</xdr:col>
          <xdr:colOff>-9000</xdr:colOff>
          <xdr:row>3</xdr:row>
          <xdr:rowOff>0</xdr:rowOff>
        </xdr:to>
        <xdr:sp>
          <xdr:nvSpPr>
            <xdr:cNvPr id="0" name="Drop Down 12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5</xdr:col>
          <xdr:colOff>30240</xdr:colOff>
          <xdr:row>10</xdr:row>
          <xdr:rowOff>0</xdr:rowOff>
        </xdr:from>
        <xdr:to>
          <xdr:col>76</xdr:col>
          <xdr:colOff>-9000</xdr:colOff>
          <xdr:row>11</xdr:row>
          <xdr:rowOff>9360</xdr:rowOff>
        </xdr:to>
        <xdr:sp>
          <xdr:nvSpPr>
            <xdr:cNvPr id="0" name="Drop Down 12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6</xdr:col>
          <xdr:colOff>10440</xdr:colOff>
          <xdr:row>11</xdr:row>
          <xdr:rowOff>9360</xdr:rowOff>
        </xdr:from>
        <xdr:to>
          <xdr:col>77</xdr:col>
          <xdr:colOff>-17640</xdr:colOff>
          <xdr:row>12</xdr:row>
          <xdr:rowOff>0</xdr:rowOff>
        </xdr:to>
        <xdr:sp>
          <xdr:nvSpPr>
            <xdr:cNvPr id="0" name="Drop Down 12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6</xdr:col>
          <xdr:colOff>10440</xdr:colOff>
          <xdr:row>12</xdr:row>
          <xdr:rowOff>9720</xdr:rowOff>
        </xdr:from>
        <xdr:to>
          <xdr:col>77</xdr:col>
          <xdr:colOff>-17640</xdr:colOff>
          <xdr:row>13</xdr:row>
          <xdr:rowOff>10080</xdr:rowOff>
        </xdr:to>
        <xdr:sp>
          <xdr:nvSpPr>
            <xdr:cNvPr id="0" name="Drop Down 12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6</xdr:col>
          <xdr:colOff>10440</xdr:colOff>
          <xdr:row>13</xdr:row>
          <xdr:rowOff>0</xdr:rowOff>
        </xdr:from>
        <xdr:to>
          <xdr:col>77</xdr:col>
          <xdr:colOff>-17640</xdr:colOff>
          <xdr:row>14</xdr:row>
          <xdr:rowOff>0</xdr:rowOff>
        </xdr:to>
        <xdr:sp>
          <xdr:nvSpPr>
            <xdr:cNvPr id="0" name="Drop Down 12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6</xdr:col>
          <xdr:colOff>10440</xdr:colOff>
          <xdr:row>16</xdr:row>
          <xdr:rowOff>0</xdr:rowOff>
        </xdr:from>
        <xdr:to>
          <xdr:col>77</xdr:col>
          <xdr:colOff>-17640</xdr:colOff>
          <xdr:row>17</xdr:row>
          <xdr:rowOff>19440</xdr:rowOff>
        </xdr:to>
        <xdr:sp>
          <xdr:nvSpPr>
            <xdr:cNvPr id="0" name="Drop Down 12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6</xdr:col>
          <xdr:colOff>19440</xdr:colOff>
          <xdr:row>3</xdr:row>
          <xdr:rowOff>0</xdr:rowOff>
        </xdr:from>
        <xdr:to>
          <xdr:col>77</xdr:col>
          <xdr:colOff>-9000</xdr:colOff>
          <xdr:row>4</xdr:row>
          <xdr:rowOff>0</xdr:rowOff>
        </xdr:to>
        <xdr:sp>
          <xdr:nvSpPr>
            <xdr:cNvPr id="0" name="Drop Down 12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6</xdr:col>
          <xdr:colOff>10440</xdr:colOff>
          <xdr:row>19</xdr:row>
          <xdr:rowOff>0</xdr:rowOff>
        </xdr:from>
        <xdr:to>
          <xdr:col>77</xdr:col>
          <xdr:colOff>-17640</xdr:colOff>
          <xdr:row>20</xdr:row>
          <xdr:rowOff>9360</xdr:rowOff>
        </xdr:to>
        <xdr:sp>
          <xdr:nvSpPr>
            <xdr:cNvPr id="0" name="Drop Down 12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6</xdr:col>
          <xdr:colOff>0</xdr:colOff>
          <xdr:row>6</xdr:row>
          <xdr:rowOff>9360</xdr:rowOff>
        </xdr:from>
        <xdr:to>
          <xdr:col>77</xdr:col>
          <xdr:colOff>-28440</xdr:colOff>
          <xdr:row>7</xdr:row>
          <xdr:rowOff>0</xdr:rowOff>
        </xdr:to>
        <xdr:sp>
          <xdr:nvSpPr>
            <xdr:cNvPr id="0" name="Drop Down 12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7</xdr:col>
          <xdr:colOff>30600</xdr:colOff>
          <xdr:row>2</xdr:row>
          <xdr:rowOff>0</xdr:rowOff>
        </xdr:from>
        <xdr:to>
          <xdr:col>78</xdr:col>
          <xdr:colOff>-9000</xdr:colOff>
          <xdr:row>3</xdr:row>
          <xdr:rowOff>0</xdr:rowOff>
        </xdr:to>
        <xdr:sp>
          <xdr:nvSpPr>
            <xdr:cNvPr id="0" name="Drop Down 12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6</xdr:col>
          <xdr:colOff>10440</xdr:colOff>
          <xdr:row>10</xdr:row>
          <xdr:rowOff>0</xdr:rowOff>
        </xdr:from>
        <xdr:to>
          <xdr:col>77</xdr:col>
          <xdr:colOff>-17640</xdr:colOff>
          <xdr:row>11</xdr:row>
          <xdr:rowOff>9360</xdr:rowOff>
        </xdr:to>
        <xdr:sp>
          <xdr:nvSpPr>
            <xdr:cNvPr id="0" name="Drop Down 12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7</xdr:col>
          <xdr:colOff>19800</xdr:colOff>
          <xdr:row>11</xdr:row>
          <xdr:rowOff>9360</xdr:rowOff>
        </xdr:from>
        <xdr:to>
          <xdr:col>78</xdr:col>
          <xdr:colOff>-18000</xdr:colOff>
          <xdr:row>12</xdr:row>
          <xdr:rowOff>0</xdr:rowOff>
        </xdr:to>
        <xdr:sp>
          <xdr:nvSpPr>
            <xdr:cNvPr id="0" name="Drop Down 12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7</xdr:col>
          <xdr:colOff>19800</xdr:colOff>
          <xdr:row>12</xdr:row>
          <xdr:rowOff>9720</xdr:rowOff>
        </xdr:from>
        <xdr:to>
          <xdr:col>78</xdr:col>
          <xdr:colOff>-18000</xdr:colOff>
          <xdr:row>13</xdr:row>
          <xdr:rowOff>10080</xdr:rowOff>
        </xdr:to>
        <xdr:sp>
          <xdr:nvSpPr>
            <xdr:cNvPr id="0" name="Drop Down 12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7</xdr:col>
          <xdr:colOff>19800</xdr:colOff>
          <xdr:row>13</xdr:row>
          <xdr:rowOff>0</xdr:rowOff>
        </xdr:from>
        <xdr:to>
          <xdr:col>78</xdr:col>
          <xdr:colOff>-18000</xdr:colOff>
          <xdr:row>14</xdr:row>
          <xdr:rowOff>0</xdr:rowOff>
        </xdr:to>
        <xdr:sp>
          <xdr:nvSpPr>
            <xdr:cNvPr id="0" name="Drop Down 12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7</xdr:col>
          <xdr:colOff>30600</xdr:colOff>
          <xdr:row>16</xdr:row>
          <xdr:rowOff>0</xdr:rowOff>
        </xdr:from>
        <xdr:to>
          <xdr:col>78</xdr:col>
          <xdr:colOff>-9000</xdr:colOff>
          <xdr:row>17</xdr:row>
          <xdr:rowOff>19440</xdr:rowOff>
        </xdr:to>
        <xdr:sp>
          <xdr:nvSpPr>
            <xdr:cNvPr id="0" name="Drop Down 12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7</xdr:col>
          <xdr:colOff>30600</xdr:colOff>
          <xdr:row>3</xdr:row>
          <xdr:rowOff>0</xdr:rowOff>
        </xdr:from>
        <xdr:to>
          <xdr:col>78</xdr:col>
          <xdr:colOff>-9000</xdr:colOff>
          <xdr:row>4</xdr:row>
          <xdr:rowOff>0</xdr:rowOff>
        </xdr:to>
        <xdr:sp>
          <xdr:nvSpPr>
            <xdr:cNvPr id="0" name="Drop Down 12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7</xdr:col>
          <xdr:colOff>19800</xdr:colOff>
          <xdr:row>19</xdr:row>
          <xdr:rowOff>0</xdr:rowOff>
        </xdr:from>
        <xdr:to>
          <xdr:col>78</xdr:col>
          <xdr:colOff>-18000</xdr:colOff>
          <xdr:row>20</xdr:row>
          <xdr:rowOff>9360</xdr:rowOff>
        </xdr:to>
        <xdr:sp>
          <xdr:nvSpPr>
            <xdr:cNvPr id="0" name="Drop Down 12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7</xdr:col>
          <xdr:colOff>19800</xdr:colOff>
          <xdr:row>6</xdr:row>
          <xdr:rowOff>9360</xdr:rowOff>
        </xdr:from>
        <xdr:to>
          <xdr:col>78</xdr:col>
          <xdr:colOff>-18000</xdr:colOff>
          <xdr:row>7</xdr:row>
          <xdr:rowOff>0</xdr:rowOff>
        </xdr:to>
        <xdr:sp>
          <xdr:nvSpPr>
            <xdr:cNvPr id="0" name="Drop Down 12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8</xdr:col>
          <xdr:colOff>10440</xdr:colOff>
          <xdr:row>2</xdr:row>
          <xdr:rowOff>0</xdr:rowOff>
        </xdr:from>
        <xdr:to>
          <xdr:col>79</xdr:col>
          <xdr:colOff>-8640</xdr:colOff>
          <xdr:row>3</xdr:row>
          <xdr:rowOff>0</xdr:rowOff>
        </xdr:to>
        <xdr:sp>
          <xdr:nvSpPr>
            <xdr:cNvPr id="0" name="Drop Down 12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7</xdr:col>
          <xdr:colOff>19800</xdr:colOff>
          <xdr:row>10</xdr:row>
          <xdr:rowOff>0</xdr:rowOff>
        </xdr:from>
        <xdr:to>
          <xdr:col>78</xdr:col>
          <xdr:colOff>-18000</xdr:colOff>
          <xdr:row>11</xdr:row>
          <xdr:rowOff>9360</xdr:rowOff>
        </xdr:to>
        <xdr:sp>
          <xdr:nvSpPr>
            <xdr:cNvPr id="0" name="Drop Down 12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8</xdr:col>
          <xdr:colOff>10440</xdr:colOff>
          <xdr:row>11</xdr:row>
          <xdr:rowOff>9360</xdr:rowOff>
        </xdr:from>
        <xdr:to>
          <xdr:col>79</xdr:col>
          <xdr:colOff>-8640</xdr:colOff>
          <xdr:row>12</xdr:row>
          <xdr:rowOff>0</xdr:rowOff>
        </xdr:to>
        <xdr:sp>
          <xdr:nvSpPr>
            <xdr:cNvPr id="0" name="Drop Down 12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8</xdr:col>
          <xdr:colOff>10440</xdr:colOff>
          <xdr:row>12</xdr:row>
          <xdr:rowOff>9720</xdr:rowOff>
        </xdr:from>
        <xdr:to>
          <xdr:col>79</xdr:col>
          <xdr:colOff>-8640</xdr:colOff>
          <xdr:row>13</xdr:row>
          <xdr:rowOff>10080</xdr:rowOff>
        </xdr:to>
        <xdr:sp>
          <xdr:nvSpPr>
            <xdr:cNvPr id="0" name="Drop Down 12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8</xdr:col>
          <xdr:colOff>10440</xdr:colOff>
          <xdr:row>13</xdr:row>
          <xdr:rowOff>0</xdr:rowOff>
        </xdr:from>
        <xdr:to>
          <xdr:col>79</xdr:col>
          <xdr:colOff>-8640</xdr:colOff>
          <xdr:row>14</xdr:row>
          <xdr:rowOff>0</xdr:rowOff>
        </xdr:to>
        <xdr:sp>
          <xdr:nvSpPr>
            <xdr:cNvPr id="0" name="Drop Down 12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8</xdr:col>
          <xdr:colOff>10440</xdr:colOff>
          <xdr:row>16</xdr:row>
          <xdr:rowOff>0</xdr:rowOff>
        </xdr:from>
        <xdr:to>
          <xdr:col>79</xdr:col>
          <xdr:colOff>-8640</xdr:colOff>
          <xdr:row>17</xdr:row>
          <xdr:rowOff>19440</xdr:rowOff>
        </xdr:to>
        <xdr:sp>
          <xdr:nvSpPr>
            <xdr:cNvPr id="0" name="Drop Down 12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8</xdr:col>
          <xdr:colOff>10440</xdr:colOff>
          <xdr:row>3</xdr:row>
          <xdr:rowOff>0</xdr:rowOff>
        </xdr:from>
        <xdr:to>
          <xdr:col>79</xdr:col>
          <xdr:colOff>-8640</xdr:colOff>
          <xdr:row>4</xdr:row>
          <xdr:rowOff>0</xdr:rowOff>
        </xdr:to>
        <xdr:sp>
          <xdr:nvSpPr>
            <xdr:cNvPr id="0" name="Drop Down 12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8</xdr:col>
          <xdr:colOff>10440</xdr:colOff>
          <xdr:row>19</xdr:row>
          <xdr:rowOff>0</xdr:rowOff>
        </xdr:from>
        <xdr:to>
          <xdr:col>79</xdr:col>
          <xdr:colOff>-8640</xdr:colOff>
          <xdr:row>20</xdr:row>
          <xdr:rowOff>9360</xdr:rowOff>
        </xdr:to>
        <xdr:sp>
          <xdr:nvSpPr>
            <xdr:cNvPr id="0" name="Drop Down 12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8</xdr:col>
          <xdr:colOff>10440</xdr:colOff>
          <xdr:row>6</xdr:row>
          <xdr:rowOff>9360</xdr:rowOff>
        </xdr:from>
        <xdr:to>
          <xdr:col>79</xdr:col>
          <xdr:colOff>-8640</xdr:colOff>
          <xdr:row>7</xdr:row>
          <xdr:rowOff>0</xdr:rowOff>
        </xdr:to>
        <xdr:sp>
          <xdr:nvSpPr>
            <xdr:cNvPr id="0" name="Drop Down 12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9</xdr:col>
          <xdr:colOff>19800</xdr:colOff>
          <xdr:row>2</xdr:row>
          <xdr:rowOff>0</xdr:rowOff>
        </xdr:from>
        <xdr:to>
          <xdr:col>80</xdr:col>
          <xdr:colOff>-9000</xdr:colOff>
          <xdr:row>3</xdr:row>
          <xdr:rowOff>0</xdr:rowOff>
        </xdr:to>
        <xdr:sp>
          <xdr:nvSpPr>
            <xdr:cNvPr id="0" name="Drop Down 12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8</xdr:col>
          <xdr:colOff>10440</xdr:colOff>
          <xdr:row>10</xdr:row>
          <xdr:rowOff>0</xdr:rowOff>
        </xdr:from>
        <xdr:to>
          <xdr:col>79</xdr:col>
          <xdr:colOff>-8640</xdr:colOff>
          <xdr:row>11</xdr:row>
          <xdr:rowOff>9360</xdr:rowOff>
        </xdr:to>
        <xdr:sp>
          <xdr:nvSpPr>
            <xdr:cNvPr id="0" name="Drop Down 12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9</xdr:col>
          <xdr:colOff>19800</xdr:colOff>
          <xdr:row>11</xdr:row>
          <xdr:rowOff>9360</xdr:rowOff>
        </xdr:from>
        <xdr:to>
          <xdr:col>80</xdr:col>
          <xdr:colOff>-9000</xdr:colOff>
          <xdr:row>12</xdr:row>
          <xdr:rowOff>0</xdr:rowOff>
        </xdr:to>
        <xdr:sp>
          <xdr:nvSpPr>
            <xdr:cNvPr id="0" name="Drop Down 12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9</xdr:col>
          <xdr:colOff>19800</xdr:colOff>
          <xdr:row>12</xdr:row>
          <xdr:rowOff>9720</xdr:rowOff>
        </xdr:from>
        <xdr:to>
          <xdr:col>80</xdr:col>
          <xdr:colOff>-9000</xdr:colOff>
          <xdr:row>13</xdr:row>
          <xdr:rowOff>10080</xdr:rowOff>
        </xdr:to>
        <xdr:sp>
          <xdr:nvSpPr>
            <xdr:cNvPr id="0" name="Drop Down 12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9</xdr:col>
          <xdr:colOff>19800</xdr:colOff>
          <xdr:row>13</xdr:row>
          <xdr:rowOff>0</xdr:rowOff>
        </xdr:from>
        <xdr:to>
          <xdr:col>80</xdr:col>
          <xdr:colOff>-9000</xdr:colOff>
          <xdr:row>14</xdr:row>
          <xdr:rowOff>0</xdr:rowOff>
        </xdr:to>
        <xdr:sp>
          <xdr:nvSpPr>
            <xdr:cNvPr id="0" name="Drop Down 12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9</xdr:col>
          <xdr:colOff>19800</xdr:colOff>
          <xdr:row>16</xdr:row>
          <xdr:rowOff>0</xdr:rowOff>
        </xdr:from>
        <xdr:to>
          <xdr:col>80</xdr:col>
          <xdr:colOff>-9000</xdr:colOff>
          <xdr:row>17</xdr:row>
          <xdr:rowOff>19440</xdr:rowOff>
        </xdr:to>
        <xdr:sp>
          <xdr:nvSpPr>
            <xdr:cNvPr id="0" name="Drop Down 12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9</xdr:col>
          <xdr:colOff>19800</xdr:colOff>
          <xdr:row>3</xdr:row>
          <xdr:rowOff>10080</xdr:rowOff>
        </xdr:from>
        <xdr:to>
          <xdr:col>80</xdr:col>
          <xdr:colOff>-9000</xdr:colOff>
          <xdr:row>4</xdr:row>
          <xdr:rowOff>9360</xdr:rowOff>
        </xdr:to>
        <xdr:sp>
          <xdr:nvSpPr>
            <xdr:cNvPr id="0" name="Drop Down 12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9</xdr:col>
          <xdr:colOff>19800</xdr:colOff>
          <xdr:row>18</xdr:row>
          <xdr:rowOff>190800</xdr:rowOff>
        </xdr:from>
        <xdr:to>
          <xdr:col>80</xdr:col>
          <xdr:colOff>-9000</xdr:colOff>
          <xdr:row>19</xdr:row>
          <xdr:rowOff>200160</xdr:rowOff>
        </xdr:to>
        <xdr:sp>
          <xdr:nvSpPr>
            <xdr:cNvPr id="0" name="Drop Down 12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9</xdr:col>
          <xdr:colOff>19800</xdr:colOff>
          <xdr:row>6</xdr:row>
          <xdr:rowOff>9360</xdr:rowOff>
        </xdr:from>
        <xdr:to>
          <xdr:col>80</xdr:col>
          <xdr:colOff>-9000</xdr:colOff>
          <xdr:row>7</xdr:row>
          <xdr:rowOff>0</xdr:rowOff>
        </xdr:to>
        <xdr:sp>
          <xdr:nvSpPr>
            <xdr:cNvPr id="0" name="Drop Down 12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0</xdr:col>
          <xdr:colOff>19800</xdr:colOff>
          <xdr:row>2</xdr:row>
          <xdr:rowOff>0</xdr:rowOff>
        </xdr:from>
        <xdr:to>
          <xdr:col>81</xdr:col>
          <xdr:colOff>-18000</xdr:colOff>
          <xdr:row>3</xdr:row>
          <xdr:rowOff>0</xdr:rowOff>
        </xdr:to>
        <xdr:sp>
          <xdr:nvSpPr>
            <xdr:cNvPr id="0" name="Drop Down 12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9</xdr:col>
          <xdr:colOff>19800</xdr:colOff>
          <xdr:row>10</xdr:row>
          <xdr:rowOff>0</xdr:rowOff>
        </xdr:from>
        <xdr:to>
          <xdr:col>80</xdr:col>
          <xdr:colOff>-9000</xdr:colOff>
          <xdr:row>11</xdr:row>
          <xdr:rowOff>9360</xdr:rowOff>
        </xdr:to>
        <xdr:sp>
          <xdr:nvSpPr>
            <xdr:cNvPr id="0" name="Drop Down 12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0</xdr:col>
          <xdr:colOff>19800</xdr:colOff>
          <xdr:row>11</xdr:row>
          <xdr:rowOff>9360</xdr:rowOff>
        </xdr:from>
        <xdr:to>
          <xdr:col>81</xdr:col>
          <xdr:colOff>-18000</xdr:colOff>
          <xdr:row>12</xdr:row>
          <xdr:rowOff>0</xdr:rowOff>
        </xdr:to>
        <xdr:sp>
          <xdr:nvSpPr>
            <xdr:cNvPr id="0" name="Drop Down 12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0</xdr:col>
          <xdr:colOff>19800</xdr:colOff>
          <xdr:row>12</xdr:row>
          <xdr:rowOff>9720</xdr:rowOff>
        </xdr:from>
        <xdr:to>
          <xdr:col>81</xdr:col>
          <xdr:colOff>-18000</xdr:colOff>
          <xdr:row>13</xdr:row>
          <xdr:rowOff>10080</xdr:rowOff>
        </xdr:to>
        <xdr:sp>
          <xdr:nvSpPr>
            <xdr:cNvPr id="0" name="Drop Down 12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0</xdr:col>
          <xdr:colOff>19800</xdr:colOff>
          <xdr:row>13</xdr:row>
          <xdr:rowOff>0</xdr:rowOff>
        </xdr:from>
        <xdr:to>
          <xdr:col>81</xdr:col>
          <xdr:colOff>-18000</xdr:colOff>
          <xdr:row>14</xdr:row>
          <xdr:rowOff>0</xdr:rowOff>
        </xdr:to>
        <xdr:sp>
          <xdr:nvSpPr>
            <xdr:cNvPr id="0" name="Drop Down 12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0</xdr:col>
          <xdr:colOff>19800</xdr:colOff>
          <xdr:row>16</xdr:row>
          <xdr:rowOff>0</xdr:rowOff>
        </xdr:from>
        <xdr:to>
          <xdr:col>81</xdr:col>
          <xdr:colOff>-18000</xdr:colOff>
          <xdr:row>17</xdr:row>
          <xdr:rowOff>19440</xdr:rowOff>
        </xdr:to>
        <xdr:sp>
          <xdr:nvSpPr>
            <xdr:cNvPr id="0" name="Drop Down 12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0</xdr:col>
          <xdr:colOff>19800</xdr:colOff>
          <xdr:row>3</xdr:row>
          <xdr:rowOff>0</xdr:rowOff>
        </xdr:from>
        <xdr:to>
          <xdr:col>81</xdr:col>
          <xdr:colOff>-18000</xdr:colOff>
          <xdr:row>4</xdr:row>
          <xdr:rowOff>0</xdr:rowOff>
        </xdr:to>
        <xdr:sp>
          <xdr:nvSpPr>
            <xdr:cNvPr id="0" name="Drop Down 12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0</xdr:col>
          <xdr:colOff>19800</xdr:colOff>
          <xdr:row>18</xdr:row>
          <xdr:rowOff>190800</xdr:rowOff>
        </xdr:from>
        <xdr:to>
          <xdr:col>81</xdr:col>
          <xdr:colOff>-18000</xdr:colOff>
          <xdr:row>19</xdr:row>
          <xdr:rowOff>200160</xdr:rowOff>
        </xdr:to>
        <xdr:sp>
          <xdr:nvSpPr>
            <xdr:cNvPr id="0" name="Drop Down 12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0</xdr:col>
          <xdr:colOff>10800</xdr:colOff>
          <xdr:row>6</xdr:row>
          <xdr:rowOff>9360</xdr:rowOff>
        </xdr:from>
        <xdr:to>
          <xdr:col>81</xdr:col>
          <xdr:colOff>-28800</xdr:colOff>
          <xdr:row>7</xdr:row>
          <xdr:rowOff>0</xdr:rowOff>
        </xdr:to>
        <xdr:sp>
          <xdr:nvSpPr>
            <xdr:cNvPr id="0" name="Drop Down 12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1</xdr:col>
          <xdr:colOff>30240</xdr:colOff>
          <xdr:row>2</xdr:row>
          <xdr:rowOff>0</xdr:rowOff>
        </xdr:from>
        <xdr:to>
          <xdr:col>82</xdr:col>
          <xdr:colOff>-9000</xdr:colOff>
          <xdr:row>3</xdr:row>
          <xdr:rowOff>0</xdr:rowOff>
        </xdr:to>
        <xdr:sp>
          <xdr:nvSpPr>
            <xdr:cNvPr id="0" name="Drop Down 12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0</xdr:col>
          <xdr:colOff>19800</xdr:colOff>
          <xdr:row>10</xdr:row>
          <xdr:rowOff>0</xdr:rowOff>
        </xdr:from>
        <xdr:to>
          <xdr:col>81</xdr:col>
          <xdr:colOff>-18000</xdr:colOff>
          <xdr:row>11</xdr:row>
          <xdr:rowOff>9360</xdr:rowOff>
        </xdr:to>
        <xdr:sp>
          <xdr:nvSpPr>
            <xdr:cNvPr id="0" name="Drop Down 12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1</xdr:col>
          <xdr:colOff>19440</xdr:colOff>
          <xdr:row>11</xdr:row>
          <xdr:rowOff>9360</xdr:rowOff>
        </xdr:from>
        <xdr:to>
          <xdr:col>82</xdr:col>
          <xdr:colOff>-18000</xdr:colOff>
          <xdr:row>12</xdr:row>
          <xdr:rowOff>0</xdr:rowOff>
        </xdr:to>
        <xdr:sp>
          <xdr:nvSpPr>
            <xdr:cNvPr id="0" name="Drop Down 12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1</xdr:col>
          <xdr:colOff>19440</xdr:colOff>
          <xdr:row>12</xdr:row>
          <xdr:rowOff>9720</xdr:rowOff>
        </xdr:from>
        <xdr:to>
          <xdr:col>82</xdr:col>
          <xdr:colOff>-18000</xdr:colOff>
          <xdr:row>13</xdr:row>
          <xdr:rowOff>10080</xdr:rowOff>
        </xdr:to>
        <xdr:sp>
          <xdr:nvSpPr>
            <xdr:cNvPr id="0" name="Drop Down 12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1</xdr:col>
          <xdr:colOff>19440</xdr:colOff>
          <xdr:row>13</xdr:row>
          <xdr:rowOff>0</xdr:rowOff>
        </xdr:from>
        <xdr:to>
          <xdr:col>82</xdr:col>
          <xdr:colOff>-18000</xdr:colOff>
          <xdr:row>14</xdr:row>
          <xdr:rowOff>0</xdr:rowOff>
        </xdr:to>
        <xdr:sp>
          <xdr:nvSpPr>
            <xdr:cNvPr id="0" name="Drop Down 12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1</xdr:col>
          <xdr:colOff>19440</xdr:colOff>
          <xdr:row>16</xdr:row>
          <xdr:rowOff>0</xdr:rowOff>
        </xdr:from>
        <xdr:to>
          <xdr:col>82</xdr:col>
          <xdr:colOff>-18000</xdr:colOff>
          <xdr:row>17</xdr:row>
          <xdr:rowOff>19440</xdr:rowOff>
        </xdr:to>
        <xdr:sp>
          <xdr:nvSpPr>
            <xdr:cNvPr id="0" name="Drop Down 12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1</xdr:col>
          <xdr:colOff>30240</xdr:colOff>
          <xdr:row>3</xdr:row>
          <xdr:rowOff>0</xdr:rowOff>
        </xdr:from>
        <xdr:to>
          <xdr:col>82</xdr:col>
          <xdr:colOff>-9000</xdr:colOff>
          <xdr:row>4</xdr:row>
          <xdr:rowOff>0</xdr:rowOff>
        </xdr:to>
        <xdr:sp>
          <xdr:nvSpPr>
            <xdr:cNvPr id="0" name="Drop Down 12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1</xdr:col>
          <xdr:colOff>19440</xdr:colOff>
          <xdr:row>18</xdr:row>
          <xdr:rowOff>190800</xdr:rowOff>
        </xdr:from>
        <xdr:to>
          <xdr:col>82</xdr:col>
          <xdr:colOff>-18000</xdr:colOff>
          <xdr:row>19</xdr:row>
          <xdr:rowOff>200160</xdr:rowOff>
        </xdr:to>
        <xdr:sp>
          <xdr:nvSpPr>
            <xdr:cNvPr id="0" name="Drop Down 12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1</xdr:col>
          <xdr:colOff>19440</xdr:colOff>
          <xdr:row>6</xdr:row>
          <xdr:rowOff>9360</xdr:rowOff>
        </xdr:from>
        <xdr:to>
          <xdr:col>82</xdr:col>
          <xdr:colOff>-18000</xdr:colOff>
          <xdr:row>7</xdr:row>
          <xdr:rowOff>0</xdr:rowOff>
        </xdr:to>
        <xdr:sp>
          <xdr:nvSpPr>
            <xdr:cNvPr id="0" name="Drop Down 12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2</xdr:col>
          <xdr:colOff>30240</xdr:colOff>
          <xdr:row>2</xdr:row>
          <xdr:rowOff>0</xdr:rowOff>
        </xdr:from>
        <xdr:to>
          <xdr:col>83</xdr:col>
          <xdr:colOff>-8640</xdr:colOff>
          <xdr:row>3</xdr:row>
          <xdr:rowOff>0</xdr:rowOff>
        </xdr:to>
        <xdr:sp>
          <xdr:nvSpPr>
            <xdr:cNvPr id="0" name="Drop Down 12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1</xdr:col>
          <xdr:colOff>19440</xdr:colOff>
          <xdr:row>10</xdr:row>
          <xdr:rowOff>0</xdr:rowOff>
        </xdr:from>
        <xdr:to>
          <xdr:col>82</xdr:col>
          <xdr:colOff>-18000</xdr:colOff>
          <xdr:row>11</xdr:row>
          <xdr:rowOff>9360</xdr:rowOff>
        </xdr:to>
        <xdr:sp>
          <xdr:nvSpPr>
            <xdr:cNvPr id="0" name="Drop Down 12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2</xdr:col>
          <xdr:colOff>19440</xdr:colOff>
          <xdr:row>11</xdr:row>
          <xdr:rowOff>9360</xdr:rowOff>
        </xdr:from>
        <xdr:to>
          <xdr:col>83</xdr:col>
          <xdr:colOff>-17640</xdr:colOff>
          <xdr:row>12</xdr:row>
          <xdr:rowOff>0</xdr:rowOff>
        </xdr:to>
        <xdr:sp>
          <xdr:nvSpPr>
            <xdr:cNvPr id="0" name="Drop Down 12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2</xdr:col>
          <xdr:colOff>19440</xdr:colOff>
          <xdr:row>12</xdr:row>
          <xdr:rowOff>9720</xdr:rowOff>
        </xdr:from>
        <xdr:to>
          <xdr:col>83</xdr:col>
          <xdr:colOff>-17640</xdr:colOff>
          <xdr:row>13</xdr:row>
          <xdr:rowOff>10080</xdr:rowOff>
        </xdr:to>
        <xdr:sp>
          <xdr:nvSpPr>
            <xdr:cNvPr id="0" name="Drop Down 12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2</xdr:col>
          <xdr:colOff>19440</xdr:colOff>
          <xdr:row>13</xdr:row>
          <xdr:rowOff>0</xdr:rowOff>
        </xdr:from>
        <xdr:to>
          <xdr:col>83</xdr:col>
          <xdr:colOff>-17640</xdr:colOff>
          <xdr:row>14</xdr:row>
          <xdr:rowOff>0</xdr:rowOff>
        </xdr:to>
        <xdr:sp>
          <xdr:nvSpPr>
            <xdr:cNvPr id="0" name="Drop Down 12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2</xdr:col>
          <xdr:colOff>30240</xdr:colOff>
          <xdr:row>16</xdr:row>
          <xdr:rowOff>0</xdr:rowOff>
        </xdr:from>
        <xdr:to>
          <xdr:col>83</xdr:col>
          <xdr:colOff>-8640</xdr:colOff>
          <xdr:row>17</xdr:row>
          <xdr:rowOff>19440</xdr:rowOff>
        </xdr:to>
        <xdr:sp>
          <xdr:nvSpPr>
            <xdr:cNvPr id="0" name="Drop Down 12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2</xdr:col>
          <xdr:colOff>30240</xdr:colOff>
          <xdr:row>3</xdr:row>
          <xdr:rowOff>0</xdr:rowOff>
        </xdr:from>
        <xdr:to>
          <xdr:col>83</xdr:col>
          <xdr:colOff>-8640</xdr:colOff>
          <xdr:row>4</xdr:row>
          <xdr:rowOff>0</xdr:rowOff>
        </xdr:to>
        <xdr:sp>
          <xdr:nvSpPr>
            <xdr:cNvPr id="0" name="Drop Down 12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2</xdr:col>
          <xdr:colOff>19440</xdr:colOff>
          <xdr:row>18</xdr:row>
          <xdr:rowOff>190800</xdr:rowOff>
        </xdr:from>
        <xdr:to>
          <xdr:col>83</xdr:col>
          <xdr:colOff>-17640</xdr:colOff>
          <xdr:row>19</xdr:row>
          <xdr:rowOff>200160</xdr:rowOff>
        </xdr:to>
        <xdr:sp>
          <xdr:nvSpPr>
            <xdr:cNvPr id="0" name="Drop Down 12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2</xdr:col>
          <xdr:colOff>19440</xdr:colOff>
          <xdr:row>6</xdr:row>
          <xdr:rowOff>9360</xdr:rowOff>
        </xdr:from>
        <xdr:to>
          <xdr:col>83</xdr:col>
          <xdr:colOff>-17640</xdr:colOff>
          <xdr:row>7</xdr:row>
          <xdr:rowOff>0</xdr:rowOff>
        </xdr:to>
        <xdr:sp>
          <xdr:nvSpPr>
            <xdr:cNvPr id="0" name="Drop Down 12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3</xdr:col>
          <xdr:colOff>19800</xdr:colOff>
          <xdr:row>2</xdr:row>
          <xdr:rowOff>0</xdr:rowOff>
        </xdr:from>
        <xdr:to>
          <xdr:col>84</xdr:col>
          <xdr:colOff>-17640</xdr:colOff>
          <xdr:row>3</xdr:row>
          <xdr:rowOff>0</xdr:rowOff>
        </xdr:to>
        <xdr:sp>
          <xdr:nvSpPr>
            <xdr:cNvPr id="0" name="Drop Down 12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2</xdr:col>
          <xdr:colOff>19440</xdr:colOff>
          <xdr:row>10</xdr:row>
          <xdr:rowOff>0</xdr:rowOff>
        </xdr:from>
        <xdr:to>
          <xdr:col>83</xdr:col>
          <xdr:colOff>-17640</xdr:colOff>
          <xdr:row>11</xdr:row>
          <xdr:rowOff>9360</xdr:rowOff>
        </xdr:to>
        <xdr:sp>
          <xdr:nvSpPr>
            <xdr:cNvPr id="0" name="Drop Down 12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3</xdr:col>
          <xdr:colOff>30600</xdr:colOff>
          <xdr:row>11</xdr:row>
          <xdr:rowOff>9360</xdr:rowOff>
        </xdr:from>
        <xdr:to>
          <xdr:col>84</xdr:col>
          <xdr:colOff>-9000</xdr:colOff>
          <xdr:row>12</xdr:row>
          <xdr:rowOff>0</xdr:rowOff>
        </xdr:to>
        <xdr:sp>
          <xdr:nvSpPr>
            <xdr:cNvPr id="0" name="Drop Down 12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3</xdr:col>
          <xdr:colOff>19800</xdr:colOff>
          <xdr:row>12</xdr:row>
          <xdr:rowOff>9720</xdr:rowOff>
        </xdr:from>
        <xdr:to>
          <xdr:col>84</xdr:col>
          <xdr:colOff>-17640</xdr:colOff>
          <xdr:row>13</xdr:row>
          <xdr:rowOff>10080</xdr:rowOff>
        </xdr:to>
        <xdr:sp>
          <xdr:nvSpPr>
            <xdr:cNvPr id="0" name="Drop Down 12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3</xdr:col>
          <xdr:colOff>19800</xdr:colOff>
          <xdr:row>13</xdr:row>
          <xdr:rowOff>0</xdr:rowOff>
        </xdr:from>
        <xdr:to>
          <xdr:col>84</xdr:col>
          <xdr:colOff>-17640</xdr:colOff>
          <xdr:row>14</xdr:row>
          <xdr:rowOff>0</xdr:rowOff>
        </xdr:to>
        <xdr:sp>
          <xdr:nvSpPr>
            <xdr:cNvPr id="0" name="Drop Down 12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3</xdr:col>
          <xdr:colOff>30600</xdr:colOff>
          <xdr:row>16</xdr:row>
          <xdr:rowOff>0</xdr:rowOff>
        </xdr:from>
        <xdr:to>
          <xdr:col>84</xdr:col>
          <xdr:colOff>-9000</xdr:colOff>
          <xdr:row>17</xdr:row>
          <xdr:rowOff>19440</xdr:rowOff>
        </xdr:to>
        <xdr:sp>
          <xdr:nvSpPr>
            <xdr:cNvPr id="0" name="Drop Down 12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3</xdr:col>
          <xdr:colOff>19800</xdr:colOff>
          <xdr:row>3</xdr:row>
          <xdr:rowOff>0</xdr:rowOff>
        </xdr:from>
        <xdr:to>
          <xdr:col>84</xdr:col>
          <xdr:colOff>-17640</xdr:colOff>
          <xdr:row>4</xdr:row>
          <xdr:rowOff>0</xdr:rowOff>
        </xdr:to>
        <xdr:sp>
          <xdr:nvSpPr>
            <xdr:cNvPr id="0" name="Drop Down 12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3</xdr:col>
          <xdr:colOff>19800</xdr:colOff>
          <xdr:row>18</xdr:row>
          <xdr:rowOff>190800</xdr:rowOff>
        </xdr:from>
        <xdr:to>
          <xdr:col>84</xdr:col>
          <xdr:colOff>-17640</xdr:colOff>
          <xdr:row>19</xdr:row>
          <xdr:rowOff>200160</xdr:rowOff>
        </xdr:to>
        <xdr:sp>
          <xdr:nvSpPr>
            <xdr:cNvPr id="0" name="Drop Down 12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3</xdr:col>
          <xdr:colOff>30600</xdr:colOff>
          <xdr:row>6</xdr:row>
          <xdr:rowOff>9360</xdr:rowOff>
        </xdr:from>
        <xdr:to>
          <xdr:col>84</xdr:col>
          <xdr:colOff>-9000</xdr:colOff>
          <xdr:row>7</xdr:row>
          <xdr:rowOff>0</xdr:rowOff>
        </xdr:to>
        <xdr:sp>
          <xdr:nvSpPr>
            <xdr:cNvPr id="0" name="Drop Down 12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4</xdr:col>
          <xdr:colOff>30240</xdr:colOff>
          <xdr:row>2</xdr:row>
          <xdr:rowOff>0</xdr:rowOff>
        </xdr:from>
        <xdr:to>
          <xdr:col>85</xdr:col>
          <xdr:colOff>1800</xdr:colOff>
          <xdr:row>3</xdr:row>
          <xdr:rowOff>0</xdr:rowOff>
        </xdr:to>
        <xdr:sp>
          <xdr:nvSpPr>
            <xdr:cNvPr id="0" name="Drop Down 12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3</xdr:col>
          <xdr:colOff>30600</xdr:colOff>
          <xdr:row>10</xdr:row>
          <xdr:rowOff>0</xdr:rowOff>
        </xdr:from>
        <xdr:to>
          <xdr:col>84</xdr:col>
          <xdr:colOff>-9000</xdr:colOff>
          <xdr:row>11</xdr:row>
          <xdr:rowOff>9360</xdr:rowOff>
        </xdr:to>
        <xdr:sp>
          <xdr:nvSpPr>
            <xdr:cNvPr id="0" name="Drop Down 13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4</xdr:col>
          <xdr:colOff>19800</xdr:colOff>
          <xdr:row>11</xdr:row>
          <xdr:rowOff>9360</xdr:rowOff>
        </xdr:from>
        <xdr:to>
          <xdr:col>85</xdr:col>
          <xdr:colOff>-9000</xdr:colOff>
          <xdr:row>12</xdr:row>
          <xdr:rowOff>0</xdr:rowOff>
        </xdr:to>
        <xdr:sp>
          <xdr:nvSpPr>
            <xdr:cNvPr id="0" name="Drop Down 13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4</xdr:col>
          <xdr:colOff>19800</xdr:colOff>
          <xdr:row>12</xdr:row>
          <xdr:rowOff>9720</xdr:rowOff>
        </xdr:from>
        <xdr:to>
          <xdr:col>85</xdr:col>
          <xdr:colOff>-9000</xdr:colOff>
          <xdr:row>13</xdr:row>
          <xdr:rowOff>10080</xdr:rowOff>
        </xdr:to>
        <xdr:sp>
          <xdr:nvSpPr>
            <xdr:cNvPr id="0" name="Drop Down 13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4</xdr:col>
          <xdr:colOff>19800</xdr:colOff>
          <xdr:row>13</xdr:row>
          <xdr:rowOff>0</xdr:rowOff>
        </xdr:from>
        <xdr:to>
          <xdr:col>85</xdr:col>
          <xdr:colOff>-9000</xdr:colOff>
          <xdr:row>14</xdr:row>
          <xdr:rowOff>0</xdr:rowOff>
        </xdr:to>
        <xdr:sp>
          <xdr:nvSpPr>
            <xdr:cNvPr id="0" name="Drop Down 13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4</xdr:col>
          <xdr:colOff>19800</xdr:colOff>
          <xdr:row>16</xdr:row>
          <xdr:rowOff>0</xdr:rowOff>
        </xdr:from>
        <xdr:to>
          <xdr:col>85</xdr:col>
          <xdr:colOff>-9000</xdr:colOff>
          <xdr:row>17</xdr:row>
          <xdr:rowOff>19440</xdr:rowOff>
        </xdr:to>
        <xdr:sp>
          <xdr:nvSpPr>
            <xdr:cNvPr id="0" name="Drop Down 13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4</xdr:col>
          <xdr:colOff>30240</xdr:colOff>
          <xdr:row>3</xdr:row>
          <xdr:rowOff>0</xdr:rowOff>
        </xdr:from>
        <xdr:to>
          <xdr:col>85</xdr:col>
          <xdr:colOff>1800</xdr:colOff>
          <xdr:row>4</xdr:row>
          <xdr:rowOff>0</xdr:rowOff>
        </xdr:to>
        <xdr:sp>
          <xdr:nvSpPr>
            <xdr:cNvPr id="0" name="Drop Down 13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4</xdr:col>
          <xdr:colOff>19800</xdr:colOff>
          <xdr:row>19</xdr:row>
          <xdr:rowOff>0</xdr:rowOff>
        </xdr:from>
        <xdr:to>
          <xdr:col>85</xdr:col>
          <xdr:colOff>-9000</xdr:colOff>
          <xdr:row>20</xdr:row>
          <xdr:rowOff>9360</xdr:rowOff>
        </xdr:to>
        <xdr:sp>
          <xdr:nvSpPr>
            <xdr:cNvPr id="0" name="Drop Down 13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4</xdr:col>
          <xdr:colOff>19800</xdr:colOff>
          <xdr:row>6</xdr:row>
          <xdr:rowOff>9360</xdr:rowOff>
        </xdr:from>
        <xdr:to>
          <xdr:col>85</xdr:col>
          <xdr:colOff>-9000</xdr:colOff>
          <xdr:row>7</xdr:row>
          <xdr:rowOff>0</xdr:rowOff>
        </xdr:to>
        <xdr:sp>
          <xdr:nvSpPr>
            <xdr:cNvPr id="0" name="Drop Down 13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5</xdr:col>
          <xdr:colOff>30240</xdr:colOff>
          <xdr:row>2</xdr:row>
          <xdr:rowOff>0</xdr:rowOff>
        </xdr:from>
        <xdr:to>
          <xdr:col>86</xdr:col>
          <xdr:colOff>-9000</xdr:colOff>
          <xdr:row>3</xdr:row>
          <xdr:rowOff>0</xdr:rowOff>
        </xdr:to>
        <xdr:sp>
          <xdr:nvSpPr>
            <xdr:cNvPr id="0" name="Drop Down 13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4</xdr:col>
          <xdr:colOff>19800</xdr:colOff>
          <xdr:row>10</xdr:row>
          <xdr:rowOff>0</xdr:rowOff>
        </xdr:from>
        <xdr:to>
          <xdr:col>85</xdr:col>
          <xdr:colOff>-9000</xdr:colOff>
          <xdr:row>11</xdr:row>
          <xdr:rowOff>9360</xdr:rowOff>
        </xdr:to>
        <xdr:sp>
          <xdr:nvSpPr>
            <xdr:cNvPr id="0" name="Drop Down 13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5</xdr:col>
          <xdr:colOff>19440</xdr:colOff>
          <xdr:row>11</xdr:row>
          <xdr:rowOff>9360</xdr:rowOff>
        </xdr:from>
        <xdr:to>
          <xdr:col>86</xdr:col>
          <xdr:colOff>-18000</xdr:colOff>
          <xdr:row>12</xdr:row>
          <xdr:rowOff>0</xdr:rowOff>
        </xdr:to>
        <xdr:sp>
          <xdr:nvSpPr>
            <xdr:cNvPr id="0" name="Drop Down 13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5</xdr:col>
          <xdr:colOff>19440</xdr:colOff>
          <xdr:row>12</xdr:row>
          <xdr:rowOff>9720</xdr:rowOff>
        </xdr:from>
        <xdr:to>
          <xdr:col>86</xdr:col>
          <xdr:colOff>-18000</xdr:colOff>
          <xdr:row>13</xdr:row>
          <xdr:rowOff>10080</xdr:rowOff>
        </xdr:to>
        <xdr:sp>
          <xdr:nvSpPr>
            <xdr:cNvPr id="0" name="Drop Down 13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5</xdr:col>
          <xdr:colOff>19440</xdr:colOff>
          <xdr:row>13</xdr:row>
          <xdr:rowOff>0</xdr:rowOff>
        </xdr:from>
        <xdr:to>
          <xdr:col>86</xdr:col>
          <xdr:colOff>-18000</xdr:colOff>
          <xdr:row>14</xdr:row>
          <xdr:rowOff>0</xdr:rowOff>
        </xdr:to>
        <xdr:sp>
          <xdr:nvSpPr>
            <xdr:cNvPr id="0" name="Drop Down 13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5</xdr:col>
          <xdr:colOff>30240</xdr:colOff>
          <xdr:row>16</xdr:row>
          <xdr:rowOff>0</xdr:rowOff>
        </xdr:from>
        <xdr:to>
          <xdr:col>86</xdr:col>
          <xdr:colOff>-9000</xdr:colOff>
          <xdr:row>17</xdr:row>
          <xdr:rowOff>19440</xdr:rowOff>
        </xdr:to>
        <xdr:sp>
          <xdr:nvSpPr>
            <xdr:cNvPr id="0" name="Drop Down 13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5</xdr:col>
          <xdr:colOff>30240</xdr:colOff>
          <xdr:row>3</xdr:row>
          <xdr:rowOff>0</xdr:rowOff>
        </xdr:from>
        <xdr:to>
          <xdr:col>86</xdr:col>
          <xdr:colOff>-9000</xdr:colOff>
          <xdr:row>4</xdr:row>
          <xdr:rowOff>0</xdr:rowOff>
        </xdr:to>
        <xdr:sp>
          <xdr:nvSpPr>
            <xdr:cNvPr id="0" name="Drop Down 13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5</xdr:col>
          <xdr:colOff>19440</xdr:colOff>
          <xdr:row>19</xdr:row>
          <xdr:rowOff>0</xdr:rowOff>
        </xdr:from>
        <xdr:to>
          <xdr:col>86</xdr:col>
          <xdr:colOff>-18000</xdr:colOff>
          <xdr:row>20</xdr:row>
          <xdr:rowOff>9360</xdr:rowOff>
        </xdr:to>
        <xdr:sp>
          <xdr:nvSpPr>
            <xdr:cNvPr id="0" name="Drop Down 13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5</xdr:col>
          <xdr:colOff>19440</xdr:colOff>
          <xdr:row>6</xdr:row>
          <xdr:rowOff>9360</xdr:rowOff>
        </xdr:from>
        <xdr:to>
          <xdr:col>86</xdr:col>
          <xdr:colOff>-18000</xdr:colOff>
          <xdr:row>7</xdr:row>
          <xdr:rowOff>0</xdr:rowOff>
        </xdr:to>
        <xdr:sp>
          <xdr:nvSpPr>
            <xdr:cNvPr id="0" name="Drop Down 13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6</xdr:col>
          <xdr:colOff>19440</xdr:colOff>
          <xdr:row>2</xdr:row>
          <xdr:rowOff>0</xdr:rowOff>
        </xdr:from>
        <xdr:to>
          <xdr:col>87</xdr:col>
          <xdr:colOff>-8640</xdr:colOff>
          <xdr:row>3</xdr:row>
          <xdr:rowOff>0</xdr:rowOff>
        </xdr:to>
        <xdr:sp>
          <xdr:nvSpPr>
            <xdr:cNvPr id="0" name="Drop Down 13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5</xdr:col>
          <xdr:colOff>19440</xdr:colOff>
          <xdr:row>10</xdr:row>
          <xdr:rowOff>0</xdr:rowOff>
        </xdr:from>
        <xdr:to>
          <xdr:col>86</xdr:col>
          <xdr:colOff>-18000</xdr:colOff>
          <xdr:row>11</xdr:row>
          <xdr:rowOff>9360</xdr:rowOff>
        </xdr:to>
        <xdr:sp>
          <xdr:nvSpPr>
            <xdr:cNvPr id="0" name="Drop Down 13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6</xdr:col>
          <xdr:colOff>19440</xdr:colOff>
          <xdr:row>11</xdr:row>
          <xdr:rowOff>9360</xdr:rowOff>
        </xdr:from>
        <xdr:to>
          <xdr:col>87</xdr:col>
          <xdr:colOff>-8640</xdr:colOff>
          <xdr:row>12</xdr:row>
          <xdr:rowOff>0</xdr:rowOff>
        </xdr:to>
        <xdr:sp>
          <xdr:nvSpPr>
            <xdr:cNvPr id="0" name="Drop Down 13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6</xdr:col>
          <xdr:colOff>19440</xdr:colOff>
          <xdr:row>12</xdr:row>
          <xdr:rowOff>9720</xdr:rowOff>
        </xdr:from>
        <xdr:to>
          <xdr:col>87</xdr:col>
          <xdr:colOff>-8640</xdr:colOff>
          <xdr:row>13</xdr:row>
          <xdr:rowOff>10080</xdr:rowOff>
        </xdr:to>
        <xdr:sp>
          <xdr:nvSpPr>
            <xdr:cNvPr id="0" name="Drop Down 13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6</xdr:col>
          <xdr:colOff>19440</xdr:colOff>
          <xdr:row>13</xdr:row>
          <xdr:rowOff>0</xdr:rowOff>
        </xdr:from>
        <xdr:to>
          <xdr:col>87</xdr:col>
          <xdr:colOff>-8640</xdr:colOff>
          <xdr:row>14</xdr:row>
          <xdr:rowOff>0</xdr:rowOff>
        </xdr:to>
        <xdr:sp>
          <xdr:nvSpPr>
            <xdr:cNvPr id="0" name="Drop Down 13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6</xdr:col>
          <xdr:colOff>19440</xdr:colOff>
          <xdr:row>16</xdr:row>
          <xdr:rowOff>0</xdr:rowOff>
        </xdr:from>
        <xdr:to>
          <xdr:col>87</xdr:col>
          <xdr:colOff>-8640</xdr:colOff>
          <xdr:row>17</xdr:row>
          <xdr:rowOff>19440</xdr:rowOff>
        </xdr:to>
        <xdr:sp>
          <xdr:nvSpPr>
            <xdr:cNvPr id="0" name="Drop Down 13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6</xdr:col>
          <xdr:colOff>19440</xdr:colOff>
          <xdr:row>3</xdr:row>
          <xdr:rowOff>0</xdr:rowOff>
        </xdr:from>
        <xdr:to>
          <xdr:col>87</xdr:col>
          <xdr:colOff>-8640</xdr:colOff>
          <xdr:row>4</xdr:row>
          <xdr:rowOff>0</xdr:rowOff>
        </xdr:to>
        <xdr:sp>
          <xdr:nvSpPr>
            <xdr:cNvPr id="0" name="Drop Down 13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6</xdr:col>
          <xdr:colOff>19440</xdr:colOff>
          <xdr:row>19</xdr:row>
          <xdr:rowOff>0</xdr:rowOff>
        </xdr:from>
        <xdr:to>
          <xdr:col>87</xdr:col>
          <xdr:colOff>-8640</xdr:colOff>
          <xdr:row>20</xdr:row>
          <xdr:rowOff>9360</xdr:rowOff>
        </xdr:to>
        <xdr:sp>
          <xdr:nvSpPr>
            <xdr:cNvPr id="0" name="Drop Down 13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6</xdr:col>
          <xdr:colOff>19440</xdr:colOff>
          <xdr:row>6</xdr:row>
          <xdr:rowOff>9360</xdr:rowOff>
        </xdr:from>
        <xdr:to>
          <xdr:col>87</xdr:col>
          <xdr:colOff>-8640</xdr:colOff>
          <xdr:row>7</xdr:row>
          <xdr:rowOff>0</xdr:rowOff>
        </xdr:to>
        <xdr:sp>
          <xdr:nvSpPr>
            <xdr:cNvPr id="0" name="Drop Down 13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7</xdr:col>
          <xdr:colOff>19800</xdr:colOff>
          <xdr:row>2</xdr:row>
          <xdr:rowOff>0</xdr:rowOff>
        </xdr:from>
        <xdr:to>
          <xdr:col>88</xdr:col>
          <xdr:colOff>-18000</xdr:colOff>
          <xdr:row>3</xdr:row>
          <xdr:rowOff>0</xdr:rowOff>
        </xdr:to>
        <xdr:sp>
          <xdr:nvSpPr>
            <xdr:cNvPr id="0" name="Drop Down 13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6</xdr:col>
          <xdr:colOff>19440</xdr:colOff>
          <xdr:row>10</xdr:row>
          <xdr:rowOff>0</xdr:rowOff>
        </xdr:from>
        <xdr:to>
          <xdr:col>87</xdr:col>
          <xdr:colOff>-8640</xdr:colOff>
          <xdr:row>11</xdr:row>
          <xdr:rowOff>9360</xdr:rowOff>
        </xdr:to>
        <xdr:sp>
          <xdr:nvSpPr>
            <xdr:cNvPr id="0" name="Drop Down 13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7</xdr:col>
          <xdr:colOff>19800</xdr:colOff>
          <xdr:row>11</xdr:row>
          <xdr:rowOff>9360</xdr:rowOff>
        </xdr:from>
        <xdr:to>
          <xdr:col>88</xdr:col>
          <xdr:colOff>-18000</xdr:colOff>
          <xdr:row>12</xdr:row>
          <xdr:rowOff>0</xdr:rowOff>
        </xdr:to>
        <xdr:sp>
          <xdr:nvSpPr>
            <xdr:cNvPr id="0" name="Drop Down 13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7</xdr:col>
          <xdr:colOff>19800</xdr:colOff>
          <xdr:row>12</xdr:row>
          <xdr:rowOff>9720</xdr:rowOff>
        </xdr:from>
        <xdr:to>
          <xdr:col>88</xdr:col>
          <xdr:colOff>-18000</xdr:colOff>
          <xdr:row>13</xdr:row>
          <xdr:rowOff>10080</xdr:rowOff>
        </xdr:to>
        <xdr:sp>
          <xdr:nvSpPr>
            <xdr:cNvPr id="0" name="Drop Down 13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7</xdr:col>
          <xdr:colOff>19800</xdr:colOff>
          <xdr:row>13</xdr:row>
          <xdr:rowOff>0</xdr:rowOff>
        </xdr:from>
        <xdr:to>
          <xdr:col>88</xdr:col>
          <xdr:colOff>-18000</xdr:colOff>
          <xdr:row>14</xdr:row>
          <xdr:rowOff>0</xdr:rowOff>
        </xdr:to>
        <xdr:sp>
          <xdr:nvSpPr>
            <xdr:cNvPr id="0" name="Drop Down 13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7</xdr:col>
          <xdr:colOff>30600</xdr:colOff>
          <xdr:row>16</xdr:row>
          <xdr:rowOff>0</xdr:rowOff>
        </xdr:from>
        <xdr:to>
          <xdr:col>88</xdr:col>
          <xdr:colOff>-9000</xdr:colOff>
          <xdr:row>17</xdr:row>
          <xdr:rowOff>19440</xdr:rowOff>
        </xdr:to>
        <xdr:sp>
          <xdr:nvSpPr>
            <xdr:cNvPr id="0" name="Drop Down 13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7</xdr:col>
          <xdr:colOff>19800</xdr:colOff>
          <xdr:row>3</xdr:row>
          <xdr:rowOff>0</xdr:rowOff>
        </xdr:from>
        <xdr:to>
          <xdr:col>88</xdr:col>
          <xdr:colOff>-18000</xdr:colOff>
          <xdr:row>4</xdr:row>
          <xdr:rowOff>0</xdr:rowOff>
        </xdr:to>
        <xdr:sp>
          <xdr:nvSpPr>
            <xdr:cNvPr id="0" name="Drop Down 13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7</xdr:col>
          <xdr:colOff>19800</xdr:colOff>
          <xdr:row>19</xdr:row>
          <xdr:rowOff>0</xdr:rowOff>
        </xdr:from>
        <xdr:to>
          <xdr:col>88</xdr:col>
          <xdr:colOff>-18000</xdr:colOff>
          <xdr:row>20</xdr:row>
          <xdr:rowOff>9360</xdr:rowOff>
        </xdr:to>
        <xdr:sp>
          <xdr:nvSpPr>
            <xdr:cNvPr id="0" name="Drop Down 13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7</xdr:col>
          <xdr:colOff>30600</xdr:colOff>
          <xdr:row>6</xdr:row>
          <xdr:rowOff>9360</xdr:rowOff>
        </xdr:from>
        <xdr:to>
          <xdr:col>88</xdr:col>
          <xdr:colOff>-9000</xdr:colOff>
          <xdr:row>7</xdr:row>
          <xdr:rowOff>0</xdr:rowOff>
        </xdr:to>
        <xdr:sp>
          <xdr:nvSpPr>
            <xdr:cNvPr id="0" name="Drop Down 13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8</xdr:col>
          <xdr:colOff>30600</xdr:colOff>
          <xdr:row>2</xdr:row>
          <xdr:rowOff>0</xdr:rowOff>
        </xdr:from>
        <xdr:to>
          <xdr:col>89</xdr:col>
          <xdr:colOff>-9000</xdr:colOff>
          <xdr:row>3</xdr:row>
          <xdr:rowOff>0</xdr:rowOff>
        </xdr:to>
        <xdr:sp>
          <xdr:nvSpPr>
            <xdr:cNvPr id="0" name="Drop Down 13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7</xdr:col>
          <xdr:colOff>19800</xdr:colOff>
          <xdr:row>10</xdr:row>
          <xdr:rowOff>0</xdr:rowOff>
        </xdr:from>
        <xdr:to>
          <xdr:col>88</xdr:col>
          <xdr:colOff>-18000</xdr:colOff>
          <xdr:row>11</xdr:row>
          <xdr:rowOff>9360</xdr:rowOff>
        </xdr:to>
        <xdr:sp>
          <xdr:nvSpPr>
            <xdr:cNvPr id="0" name="Drop Down 13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8</xdr:col>
          <xdr:colOff>19800</xdr:colOff>
          <xdr:row>11</xdr:row>
          <xdr:rowOff>9360</xdr:rowOff>
        </xdr:from>
        <xdr:to>
          <xdr:col>89</xdr:col>
          <xdr:colOff>-18000</xdr:colOff>
          <xdr:row>12</xdr:row>
          <xdr:rowOff>0</xdr:rowOff>
        </xdr:to>
        <xdr:sp>
          <xdr:nvSpPr>
            <xdr:cNvPr id="0" name="Drop Down 13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8</xdr:col>
          <xdr:colOff>19800</xdr:colOff>
          <xdr:row>12</xdr:row>
          <xdr:rowOff>9720</xdr:rowOff>
        </xdr:from>
        <xdr:to>
          <xdr:col>89</xdr:col>
          <xdr:colOff>-18000</xdr:colOff>
          <xdr:row>13</xdr:row>
          <xdr:rowOff>10080</xdr:rowOff>
        </xdr:to>
        <xdr:sp>
          <xdr:nvSpPr>
            <xdr:cNvPr id="0" name="Drop Down 13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8</xdr:col>
          <xdr:colOff>19800</xdr:colOff>
          <xdr:row>13</xdr:row>
          <xdr:rowOff>0</xdr:rowOff>
        </xdr:from>
        <xdr:to>
          <xdr:col>89</xdr:col>
          <xdr:colOff>-18000</xdr:colOff>
          <xdr:row>14</xdr:row>
          <xdr:rowOff>0</xdr:rowOff>
        </xdr:to>
        <xdr:sp>
          <xdr:nvSpPr>
            <xdr:cNvPr id="0" name="Drop Down 13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8</xdr:col>
          <xdr:colOff>19800</xdr:colOff>
          <xdr:row>16</xdr:row>
          <xdr:rowOff>0</xdr:rowOff>
        </xdr:from>
        <xdr:to>
          <xdr:col>89</xdr:col>
          <xdr:colOff>-18000</xdr:colOff>
          <xdr:row>17</xdr:row>
          <xdr:rowOff>19440</xdr:rowOff>
        </xdr:to>
        <xdr:sp>
          <xdr:nvSpPr>
            <xdr:cNvPr id="0" name="Drop Down 13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8</xdr:col>
          <xdr:colOff>30600</xdr:colOff>
          <xdr:row>3</xdr:row>
          <xdr:rowOff>0</xdr:rowOff>
        </xdr:from>
        <xdr:to>
          <xdr:col>89</xdr:col>
          <xdr:colOff>-9000</xdr:colOff>
          <xdr:row>4</xdr:row>
          <xdr:rowOff>0</xdr:rowOff>
        </xdr:to>
        <xdr:sp>
          <xdr:nvSpPr>
            <xdr:cNvPr id="0" name="Drop Down 13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8</xdr:col>
          <xdr:colOff>19800</xdr:colOff>
          <xdr:row>18</xdr:row>
          <xdr:rowOff>190800</xdr:rowOff>
        </xdr:from>
        <xdr:to>
          <xdr:col>89</xdr:col>
          <xdr:colOff>-18000</xdr:colOff>
          <xdr:row>19</xdr:row>
          <xdr:rowOff>200160</xdr:rowOff>
        </xdr:to>
        <xdr:sp>
          <xdr:nvSpPr>
            <xdr:cNvPr id="0" name="Drop Down 13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8</xdr:col>
          <xdr:colOff>19800</xdr:colOff>
          <xdr:row>6</xdr:row>
          <xdr:rowOff>9360</xdr:rowOff>
        </xdr:from>
        <xdr:to>
          <xdr:col>89</xdr:col>
          <xdr:colOff>-18000</xdr:colOff>
          <xdr:row>7</xdr:row>
          <xdr:rowOff>0</xdr:rowOff>
        </xdr:to>
        <xdr:sp>
          <xdr:nvSpPr>
            <xdr:cNvPr id="0" name="Drop Down 13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9</xdr:col>
          <xdr:colOff>30600</xdr:colOff>
          <xdr:row>2</xdr:row>
          <xdr:rowOff>0</xdr:rowOff>
        </xdr:from>
        <xdr:to>
          <xdr:col>90</xdr:col>
          <xdr:colOff>-18000</xdr:colOff>
          <xdr:row>3</xdr:row>
          <xdr:rowOff>0</xdr:rowOff>
        </xdr:to>
        <xdr:sp>
          <xdr:nvSpPr>
            <xdr:cNvPr id="0" name="Drop Down 13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8</xdr:col>
          <xdr:colOff>19800</xdr:colOff>
          <xdr:row>10</xdr:row>
          <xdr:rowOff>0</xdr:rowOff>
        </xdr:from>
        <xdr:to>
          <xdr:col>89</xdr:col>
          <xdr:colOff>-18000</xdr:colOff>
          <xdr:row>11</xdr:row>
          <xdr:rowOff>9360</xdr:rowOff>
        </xdr:to>
        <xdr:sp>
          <xdr:nvSpPr>
            <xdr:cNvPr id="0" name="Drop Down 13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9</xdr:col>
          <xdr:colOff>30600</xdr:colOff>
          <xdr:row>11</xdr:row>
          <xdr:rowOff>9360</xdr:rowOff>
        </xdr:from>
        <xdr:to>
          <xdr:col>90</xdr:col>
          <xdr:colOff>-18000</xdr:colOff>
          <xdr:row>12</xdr:row>
          <xdr:rowOff>0</xdr:rowOff>
        </xdr:to>
        <xdr:sp>
          <xdr:nvSpPr>
            <xdr:cNvPr id="0" name="Drop Down 13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9</xdr:col>
          <xdr:colOff>30600</xdr:colOff>
          <xdr:row>12</xdr:row>
          <xdr:rowOff>9720</xdr:rowOff>
        </xdr:from>
        <xdr:to>
          <xdr:col>90</xdr:col>
          <xdr:colOff>-18000</xdr:colOff>
          <xdr:row>13</xdr:row>
          <xdr:rowOff>10080</xdr:rowOff>
        </xdr:to>
        <xdr:sp>
          <xdr:nvSpPr>
            <xdr:cNvPr id="0" name="Drop Down 13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9</xdr:col>
          <xdr:colOff>30600</xdr:colOff>
          <xdr:row>13</xdr:row>
          <xdr:rowOff>0</xdr:rowOff>
        </xdr:from>
        <xdr:to>
          <xdr:col>90</xdr:col>
          <xdr:colOff>-18000</xdr:colOff>
          <xdr:row>14</xdr:row>
          <xdr:rowOff>0</xdr:rowOff>
        </xdr:to>
        <xdr:sp>
          <xdr:nvSpPr>
            <xdr:cNvPr id="0" name="Drop Down 13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9</xdr:col>
          <xdr:colOff>30600</xdr:colOff>
          <xdr:row>16</xdr:row>
          <xdr:rowOff>0</xdr:rowOff>
        </xdr:from>
        <xdr:to>
          <xdr:col>90</xdr:col>
          <xdr:colOff>-18000</xdr:colOff>
          <xdr:row>17</xdr:row>
          <xdr:rowOff>19440</xdr:rowOff>
        </xdr:to>
        <xdr:sp>
          <xdr:nvSpPr>
            <xdr:cNvPr id="0" name="Drop Down 13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9</xdr:col>
          <xdr:colOff>30600</xdr:colOff>
          <xdr:row>3</xdr:row>
          <xdr:rowOff>0</xdr:rowOff>
        </xdr:from>
        <xdr:to>
          <xdr:col>90</xdr:col>
          <xdr:colOff>-18000</xdr:colOff>
          <xdr:row>4</xdr:row>
          <xdr:rowOff>0</xdr:rowOff>
        </xdr:to>
        <xdr:sp>
          <xdr:nvSpPr>
            <xdr:cNvPr id="0" name="Drop Down 13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9</xdr:col>
          <xdr:colOff>19800</xdr:colOff>
          <xdr:row>19</xdr:row>
          <xdr:rowOff>0</xdr:rowOff>
        </xdr:from>
        <xdr:to>
          <xdr:col>90</xdr:col>
          <xdr:colOff>-28800</xdr:colOff>
          <xdr:row>20</xdr:row>
          <xdr:rowOff>9360</xdr:rowOff>
        </xdr:to>
        <xdr:sp>
          <xdr:nvSpPr>
            <xdr:cNvPr id="0" name="Drop Down 13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9</xdr:col>
          <xdr:colOff>30600</xdr:colOff>
          <xdr:row>6</xdr:row>
          <xdr:rowOff>9360</xdr:rowOff>
        </xdr:from>
        <xdr:to>
          <xdr:col>90</xdr:col>
          <xdr:colOff>-18000</xdr:colOff>
          <xdr:row>7</xdr:row>
          <xdr:rowOff>0</xdr:rowOff>
        </xdr:to>
        <xdr:sp>
          <xdr:nvSpPr>
            <xdr:cNvPr id="0" name="Drop Down 13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0</xdr:col>
          <xdr:colOff>30240</xdr:colOff>
          <xdr:row>2</xdr:row>
          <xdr:rowOff>0</xdr:rowOff>
        </xdr:from>
        <xdr:to>
          <xdr:col>91</xdr:col>
          <xdr:colOff>1440</xdr:colOff>
          <xdr:row>3</xdr:row>
          <xdr:rowOff>0</xdr:rowOff>
        </xdr:to>
        <xdr:sp>
          <xdr:nvSpPr>
            <xdr:cNvPr id="0" name="Drop Down 13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9</xdr:col>
          <xdr:colOff>30600</xdr:colOff>
          <xdr:row>10</xdr:row>
          <xdr:rowOff>0</xdr:rowOff>
        </xdr:from>
        <xdr:to>
          <xdr:col>90</xdr:col>
          <xdr:colOff>-18000</xdr:colOff>
          <xdr:row>11</xdr:row>
          <xdr:rowOff>9360</xdr:rowOff>
        </xdr:to>
        <xdr:sp>
          <xdr:nvSpPr>
            <xdr:cNvPr id="0" name="Drop Down 13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0</xdr:col>
          <xdr:colOff>19440</xdr:colOff>
          <xdr:row>11</xdr:row>
          <xdr:rowOff>9360</xdr:rowOff>
        </xdr:from>
        <xdr:to>
          <xdr:col>91</xdr:col>
          <xdr:colOff>-9000</xdr:colOff>
          <xdr:row>12</xdr:row>
          <xdr:rowOff>0</xdr:rowOff>
        </xdr:to>
        <xdr:sp>
          <xdr:nvSpPr>
            <xdr:cNvPr id="0" name="Drop Down 13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0</xdr:col>
          <xdr:colOff>19440</xdr:colOff>
          <xdr:row>12</xdr:row>
          <xdr:rowOff>9720</xdr:rowOff>
        </xdr:from>
        <xdr:to>
          <xdr:col>91</xdr:col>
          <xdr:colOff>-9000</xdr:colOff>
          <xdr:row>13</xdr:row>
          <xdr:rowOff>10080</xdr:rowOff>
        </xdr:to>
        <xdr:sp>
          <xdr:nvSpPr>
            <xdr:cNvPr id="0" name="Drop Down 13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0</xdr:col>
          <xdr:colOff>19440</xdr:colOff>
          <xdr:row>13</xdr:row>
          <xdr:rowOff>0</xdr:rowOff>
        </xdr:from>
        <xdr:to>
          <xdr:col>91</xdr:col>
          <xdr:colOff>-9000</xdr:colOff>
          <xdr:row>14</xdr:row>
          <xdr:rowOff>0</xdr:rowOff>
        </xdr:to>
        <xdr:sp>
          <xdr:nvSpPr>
            <xdr:cNvPr id="0" name="Drop Down 13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0</xdr:col>
          <xdr:colOff>30240</xdr:colOff>
          <xdr:row>16</xdr:row>
          <xdr:rowOff>0</xdr:rowOff>
        </xdr:from>
        <xdr:to>
          <xdr:col>91</xdr:col>
          <xdr:colOff>1440</xdr:colOff>
          <xdr:row>17</xdr:row>
          <xdr:rowOff>19440</xdr:rowOff>
        </xdr:to>
        <xdr:sp>
          <xdr:nvSpPr>
            <xdr:cNvPr id="0" name="Drop Down 13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0</xdr:col>
          <xdr:colOff>30240</xdr:colOff>
          <xdr:row>3</xdr:row>
          <xdr:rowOff>0</xdr:rowOff>
        </xdr:from>
        <xdr:to>
          <xdr:col>91</xdr:col>
          <xdr:colOff>1440</xdr:colOff>
          <xdr:row>4</xdr:row>
          <xdr:rowOff>0</xdr:rowOff>
        </xdr:to>
        <xdr:sp>
          <xdr:nvSpPr>
            <xdr:cNvPr id="0" name="Drop Down 13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0</xdr:col>
          <xdr:colOff>19440</xdr:colOff>
          <xdr:row>19</xdr:row>
          <xdr:rowOff>0</xdr:rowOff>
        </xdr:from>
        <xdr:to>
          <xdr:col>91</xdr:col>
          <xdr:colOff>-9000</xdr:colOff>
          <xdr:row>20</xdr:row>
          <xdr:rowOff>9360</xdr:rowOff>
        </xdr:to>
        <xdr:sp>
          <xdr:nvSpPr>
            <xdr:cNvPr id="0" name="Drop Down 13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0</xdr:col>
          <xdr:colOff>19440</xdr:colOff>
          <xdr:row>6</xdr:row>
          <xdr:rowOff>9360</xdr:rowOff>
        </xdr:from>
        <xdr:to>
          <xdr:col>91</xdr:col>
          <xdr:colOff>-9000</xdr:colOff>
          <xdr:row>7</xdr:row>
          <xdr:rowOff>0</xdr:rowOff>
        </xdr:to>
        <xdr:sp>
          <xdr:nvSpPr>
            <xdr:cNvPr id="0" name="Drop Down 13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1</xdr:col>
          <xdr:colOff>30240</xdr:colOff>
          <xdr:row>2</xdr:row>
          <xdr:rowOff>0</xdr:rowOff>
        </xdr:from>
        <xdr:to>
          <xdr:col>92</xdr:col>
          <xdr:colOff>1800</xdr:colOff>
          <xdr:row>3</xdr:row>
          <xdr:rowOff>0</xdr:rowOff>
        </xdr:to>
        <xdr:sp>
          <xdr:nvSpPr>
            <xdr:cNvPr id="0" name="Drop Down 13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0</xdr:col>
          <xdr:colOff>30240</xdr:colOff>
          <xdr:row>10</xdr:row>
          <xdr:rowOff>0</xdr:rowOff>
        </xdr:from>
        <xdr:to>
          <xdr:col>91</xdr:col>
          <xdr:colOff>1440</xdr:colOff>
          <xdr:row>11</xdr:row>
          <xdr:rowOff>9360</xdr:rowOff>
        </xdr:to>
        <xdr:sp>
          <xdr:nvSpPr>
            <xdr:cNvPr id="0" name="Drop Down 13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1</xdr:col>
          <xdr:colOff>19440</xdr:colOff>
          <xdr:row>11</xdr:row>
          <xdr:rowOff>9360</xdr:rowOff>
        </xdr:from>
        <xdr:to>
          <xdr:col>92</xdr:col>
          <xdr:colOff>-9000</xdr:colOff>
          <xdr:row>12</xdr:row>
          <xdr:rowOff>0</xdr:rowOff>
        </xdr:to>
        <xdr:sp>
          <xdr:nvSpPr>
            <xdr:cNvPr id="0" name="Drop Down 13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1</xdr:col>
          <xdr:colOff>19440</xdr:colOff>
          <xdr:row>12</xdr:row>
          <xdr:rowOff>9720</xdr:rowOff>
        </xdr:from>
        <xdr:to>
          <xdr:col>92</xdr:col>
          <xdr:colOff>-9000</xdr:colOff>
          <xdr:row>13</xdr:row>
          <xdr:rowOff>10080</xdr:rowOff>
        </xdr:to>
        <xdr:sp>
          <xdr:nvSpPr>
            <xdr:cNvPr id="0" name="Drop Down 13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1</xdr:col>
          <xdr:colOff>19440</xdr:colOff>
          <xdr:row>13</xdr:row>
          <xdr:rowOff>0</xdr:rowOff>
        </xdr:from>
        <xdr:to>
          <xdr:col>92</xdr:col>
          <xdr:colOff>-9000</xdr:colOff>
          <xdr:row>14</xdr:row>
          <xdr:rowOff>0</xdr:rowOff>
        </xdr:to>
        <xdr:sp>
          <xdr:nvSpPr>
            <xdr:cNvPr id="0" name="Drop Down 13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1</xdr:col>
          <xdr:colOff>30240</xdr:colOff>
          <xdr:row>16</xdr:row>
          <xdr:rowOff>0</xdr:rowOff>
        </xdr:from>
        <xdr:to>
          <xdr:col>92</xdr:col>
          <xdr:colOff>1800</xdr:colOff>
          <xdr:row>17</xdr:row>
          <xdr:rowOff>19440</xdr:rowOff>
        </xdr:to>
        <xdr:sp>
          <xdr:nvSpPr>
            <xdr:cNvPr id="0" name="Drop Down 13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1</xdr:col>
          <xdr:colOff>30240</xdr:colOff>
          <xdr:row>3</xdr:row>
          <xdr:rowOff>0</xdr:rowOff>
        </xdr:from>
        <xdr:to>
          <xdr:col>92</xdr:col>
          <xdr:colOff>1800</xdr:colOff>
          <xdr:row>4</xdr:row>
          <xdr:rowOff>0</xdr:rowOff>
        </xdr:to>
        <xdr:sp>
          <xdr:nvSpPr>
            <xdr:cNvPr id="0" name="Drop Down 13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1</xdr:col>
          <xdr:colOff>19440</xdr:colOff>
          <xdr:row>19</xdr:row>
          <xdr:rowOff>0</xdr:rowOff>
        </xdr:from>
        <xdr:to>
          <xdr:col>92</xdr:col>
          <xdr:colOff>-9000</xdr:colOff>
          <xdr:row>20</xdr:row>
          <xdr:rowOff>9360</xdr:rowOff>
        </xdr:to>
        <xdr:sp>
          <xdr:nvSpPr>
            <xdr:cNvPr id="0" name="Drop Down 13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1</xdr:col>
          <xdr:colOff>10440</xdr:colOff>
          <xdr:row>6</xdr:row>
          <xdr:rowOff>9360</xdr:rowOff>
        </xdr:from>
        <xdr:to>
          <xdr:col>92</xdr:col>
          <xdr:colOff>-17640</xdr:colOff>
          <xdr:row>7</xdr:row>
          <xdr:rowOff>0</xdr:rowOff>
        </xdr:to>
        <xdr:sp>
          <xdr:nvSpPr>
            <xdr:cNvPr id="0" name="Drop Down 13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2</xdr:col>
          <xdr:colOff>30240</xdr:colOff>
          <xdr:row>2</xdr:row>
          <xdr:rowOff>0</xdr:rowOff>
        </xdr:from>
        <xdr:to>
          <xdr:col>93</xdr:col>
          <xdr:colOff>1800</xdr:colOff>
          <xdr:row>3</xdr:row>
          <xdr:rowOff>0</xdr:rowOff>
        </xdr:to>
        <xdr:sp>
          <xdr:nvSpPr>
            <xdr:cNvPr id="0" name="Drop Down 13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1</xdr:col>
          <xdr:colOff>19440</xdr:colOff>
          <xdr:row>10</xdr:row>
          <xdr:rowOff>0</xdr:rowOff>
        </xdr:from>
        <xdr:to>
          <xdr:col>92</xdr:col>
          <xdr:colOff>-9000</xdr:colOff>
          <xdr:row>11</xdr:row>
          <xdr:rowOff>9360</xdr:rowOff>
        </xdr:to>
        <xdr:sp>
          <xdr:nvSpPr>
            <xdr:cNvPr id="0" name="Drop Down 13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2</xdr:col>
          <xdr:colOff>19440</xdr:colOff>
          <xdr:row>11</xdr:row>
          <xdr:rowOff>9360</xdr:rowOff>
        </xdr:from>
        <xdr:to>
          <xdr:col>93</xdr:col>
          <xdr:colOff>-9000</xdr:colOff>
          <xdr:row>12</xdr:row>
          <xdr:rowOff>0</xdr:rowOff>
        </xdr:to>
        <xdr:sp>
          <xdr:nvSpPr>
            <xdr:cNvPr id="0" name="Drop Down 13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2</xdr:col>
          <xdr:colOff>19440</xdr:colOff>
          <xdr:row>12</xdr:row>
          <xdr:rowOff>9720</xdr:rowOff>
        </xdr:from>
        <xdr:to>
          <xdr:col>93</xdr:col>
          <xdr:colOff>-9000</xdr:colOff>
          <xdr:row>13</xdr:row>
          <xdr:rowOff>10080</xdr:rowOff>
        </xdr:to>
        <xdr:sp>
          <xdr:nvSpPr>
            <xdr:cNvPr id="0" name="Drop Down 13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2</xdr:col>
          <xdr:colOff>19440</xdr:colOff>
          <xdr:row>13</xdr:row>
          <xdr:rowOff>0</xdr:rowOff>
        </xdr:from>
        <xdr:to>
          <xdr:col>93</xdr:col>
          <xdr:colOff>-9000</xdr:colOff>
          <xdr:row>14</xdr:row>
          <xdr:rowOff>0</xdr:rowOff>
        </xdr:to>
        <xdr:sp>
          <xdr:nvSpPr>
            <xdr:cNvPr id="0" name="Drop Down 14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2</xdr:col>
          <xdr:colOff>30240</xdr:colOff>
          <xdr:row>16</xdr:row>
          <xdr:rowOff>0</xdr:rowOff>
        </xdr:from>
        <xdr:to>
          <xdr:col>93</xdr:col>
          <xdr:colOff>1800</xdr:colOff>
          <xdr:row>17</xdr:row>
          <xdr:rowOff>19440</xdr:rowOff>
        </xdr:to>
        <xdr:sp>
          <xdr:nvSpPr>
            <xdr:cNvPr id="0" name="Drop Down 14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2</xdr:col>
          <xdr:colOff>30240</xdr:colOff>
          <xdr:row>3</xdr:row>
          <xdr:rowOff>0</xdr:rowOff>
        </xdr:from>
        <xdr:to>
          <xdr:col>93</xdr:col>
          <xdr:colOff>1800</xdr:colOff>
          <xdr:row>4</xdr:row>
          <xdr:rowOff>0</xdr:rowOff>
        </xdr:to>
        <xdr:sp>
          <xdr:nvSpPr>
            <xdr:cNvPr id="0" name="Drop Down 14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2</xdr:col>
          <xdr:colOff>19440</xdr:colOff>
          <xdr:row>19</xdr:row>
          <xdr:rowOff>0</xdr:rowOff>
        </xdr:from>
        <xdr:to>
          <xdr:col>93</xdr:col>
          <xdr:colOff>-9000</xdr:colOff>
          <xdr:row>20</xdr:row>
          <xdr:rowOff>9360</xdr:rowOff>
        </xdr:to>
        <xdr:sp>
          <xdr:nvSpPr>
            <xdr:cNvPr id="0" name="Drop Down 14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2</xdr:col>
          <xdr:colOff>19440</xdr:colOff>
          <xdr:row>6</xdr:row>
          <xdr:rowOff>9360</xdr:rowOff>
        </xdr:from>
        <xdr:to>
          <xdr:col>93</xdr:col>
          <xdr:colOff>-9000</xdr:colOff>
          <xdr:row>7</xdr:row>
          <xdr:rowOff>0</xdr:rowOff>
        </xdr:to>
        <xdr:sp>
          <xdr:nvSpPr>
            <xdr:cNvPr id="0" name="Drop Down 14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3</xdr:col>
          <xdr:colOff>41040</xdr:colOff>
          <xdr:row>2</xdr:row>
          <xdr:rowOff>0</xdr:rowOff>
        </xdr:from>
        <xdr:to>
          <xdr:col>94</xdr:col>
          <xdr:colOff>1440</xdr:colOff>
          <xdr:row>3</xdr:row>
          <xdr:rowOff>0</xdr:rowOff>
        </xdr:to>
        <xdr:sp>
          <xdr:nvSpPr>
            <xdr:cNvPr id="0" name="Drop Down 14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2</xdr:col>
          <xdr:colOff>19440</xdr:colOff>
          <xdr:row>10</xdr:row>
          <xdr:rowOff>0</xdr:rowOff>
        </xdr:from>
        <xdr:to>
          <xdr:col>93</xdr:col>
          <xdr:colOff>-9000</xdr:colOff>
          <xdr:row>11</xdr:row>
          <xdr:rowOff>9360</xdr:rowOff>
        </xdr:to>
        <xdr:sp>
          <xdr:nvSpPr>
            <xdr:cNvPr id="0" name="Drop Down 14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3</xdr:col>
          <xdr:colOff>30240</xdr:colOff>
          <xdr:row>11</xdr:row>
          <xdr:rowOff>9360</xdr:rowOff>
        </xdr:from>
        <xdr:to>
          <xdr:col>94</xdr:col>
          <xdr:colOff>-9000</xdr:colOff>
          <xdr:row>12</xdr:row>
          <xdr:rowOff>0</xdr:rowOff>
        </xdr:to>
        <xdr:sp>
          <xdr:nvSpPr>
            <xdr:cNvPr id="0" name="Drop Down 14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3</xdr:col>
          <xdr:colOff>30240</xdr:colOff>
          <xdr:row>12</xdr:row>
          <xdr:rowOff>9720</xdr:rowOff>
        </xdr:from>
        <xdr:to>
          <xdr:col>94</xdr:col>
          <xdr:colOff>-9000</xdr:colOff>
          <xdr:row>13</xdr:row>
          <xdr:rowOff>10080</xdr:rowOff>
        </xdr:to>
        <xdr:sp>
          <xdr:nvSpPr>
            <xdr:cNvPr id="0" name="Drop Down 14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3</xdr:col>
          <xdr:colOff>30240</xdr:colOff>
          <xdr:row>13</xdr:row>
          <xdr:rowOff>0</xdr:rowOff>
        </xdr:from>
        <xdr:to>
          <xdr:col>94</xdr:col>
          <xdr:colOff>-9000</xdr:colOff>
          <xdr:row>14</xdr:row>
          <xdr:rowOff>0</xdr:rowOff>
        </xdr:to>
        <xdr:sp>
          <xdr:nvSpPr>
            <xdr:cNvPr id="0" name="Drop Down 14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3</xdr:col>
          <xdr:colOff>41040</xdr:colOff>
          <xdr:row>16</xdr:row>
          <xdr:rowOff>0</xdr:rowOff>
        </xdr:from>
        <xdr:to>
          <xdr:col>94</xdr:col>
          <xdr:colOff>1440</xdr:colOff>
          <xdr:row>17</xdr:row>
          <xdr:rowOff>19440</xdr:rowOff>
        </xdr:to>
        <xdr:sp>
          <xdr:nvSpPr>
            <xdr:cNvPr id="0" name="Drop Down 14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3</xdr:col>
          <xdr:colOff>41040</xdr:colOff>
          <xdr:row>3</xdr:row>
          <xdr:rowOff>0</xdr:rowOff>
        </xdr:from>
        <xdr:to>
          <xdr:col>94</xdr:col>
          <xdr:colOff>1440</xdr:colOff>
          <xdr:row>4</xdr:row>
          <xdr:rowOff>0</xdr:rowOff>
        </xdr:to>
        <xdr:sp>
          <xdr:nvSpPr>
            <xdr:cNvPr id="0" name="Drop Down 14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3</xdr:col>
          <xdr:colOff>30240</xdr:colOff>
          <xdr:row>19</xdr:row>
          <xdr:rowOff>0</xdr:rowOff>
        </xdr:from>
        <xdr:to>
          <xdr:col>94</xdr:col>
          <xdr:colOff>-9000</xdr:colOff>
          <xdr:row>20</xdr:row>
          <xdr:rowOff>9360</xdr:rowOff>
        </xdr:to>
        <xdr:sp>
          <xdr:nvSpPr>
            <xdr:cNvPr id="0" name="Drop Down 14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3</xdr:col>
          <xdr:colOff>30240</xdr:colOff>
          <xdr:row>6</xdr:row>
          <xdr:rowOff>9360</xdr:rowOff>
        </xdr:from>
        <xdr:to>
          <xdr:col>94</xdr:col>
          <xdr:colOff>-9000</xdr:colOff>
          <xdr:row>7</xdr:row>
          <xdr:rowOff>0</xdr:rowOff>
        </xdr:to>
        <xdr:sp>
          <xdr:nvSpPr>
            <xdr:cNvPr id="0" name="Drop Down 14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4</xdr:col>
          <xdr:colOff>30240</xdr:colOff>
          <xdr:row>2</xdr:row>
          <xdr:rowOff>0</xdr:rowOff>
        </xdr:from>
        <xdr:to>
          <xdr:col>95</xdr:col>
          <xdr:colOff>1800</xdr:colOff>
          <xdr:row>3</xdr:row>
          <xdr:rowOff>0</xdr:rowOff>
        </xdr:to>
        <xdr:sp>
          <xdr:nvSpPr>
            <xdr:cNvPr id="0" name="Drop Down 14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3</xdr:col>
          <xdr:colOff>30240</xdr:colOff>
          <xdr:row>10</xdr:row>
          <xdr:rowOff>0</xdr:rowOff>
        </xdr:from>
        <xdr:to>
          <xdr:col>94</xdr:col>
          <xdr:colOff>-9000</xdr:colOff>
          <xdr:row>11</xdr:row>
          <xdr:rowOff>9360</xdr:rowOff>
        </xdr:to>
        <xdr:sp>
          <xdr:nvSpPr>
            <xdr:cNvPr id="0" name="Drop Down 14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4</xdr:col>
          <xdr:colOff>19440</xdr:colOff>
          <xdr:row>11</xdr:row>
          <xdr:rowOff>9360</xdr:rowOff>
        </xdr:from>
        <xdr:to>
          <xdr:col>95</xdr:col>
          <xdr:colOff>-9000</xdr:colOff>
          <xdr:row>12</xdr:row>
          <xdr:rowOff>0</xdr:rowOff>
        </xdr:to>
        <xdr:sp>
          <xdr:nvSpPr>
            <xdr:cNvPr id="0" name="Drop Down 14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4</xdr:col>
          <xdr:colOff>19440</xdr:colOff>
          <xdr:row>12</xdr:row>
          <xdr:rowOff>9720</xdr:rowOff>
        </xdr:from>
        <xdr:to>
          <xdr:col>95</xdr:col>
          <xdr:colOff>-9000</xdr:colOff>
          <xdr:row>13</xdr:row>
          <xdr:rowOff>10080</xdr:rowOff>
        </xdr:to>
        <xdr:sp>
          <xdr:nvSpPr>
            <xdr:cNvPr id="0" name="Drop Down 14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4</xdr:col>
          <xdr:colOff>19440</xdr:colOff>
          <xdr:row>13</xdr:row>
          <xdr:rowOff>0</xdr:rowOff>
        </xdr:from>
        <xdr:to>
          <xdr:col>95</xdr:col>
          <xdr:colOff>-9000</xdr:colOff>
          <xdr:row>14</xdr:row>
          <xdr:rowOff>0</xdr:rowOff>
        </xdr:to>
        <xdr:sp>
          <xdr:nvSpPr>
            <xdr:cNvPr id="0" name="Drop Down 14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4</xdr:col>
          <xdr:colOff>30240</xdr:colOff>
          <xdr:row>16</xdr:row>
          <xdr:rowOff>0</xdr:rowOff>
        </xdr:from>
        <xdr:to>
          <xdr:col>95</xdr:col>
          <xdr:colOff>1800</xdr:colOff>
          <xdr:row>17</xdr:row>
          <xdr:rowOff>19440</xdr:rowOff>
        </xdr:to>
        <xdr:sp>
          <xdr:nvSpPr>
            <xdr:cNvPr id="0" name="Drop Down 14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4</xdr:col>
          <xdr:colOff>30240</xdr:colOff>
          <xdr:row>3</xdr:row>
          <xdr:rowOff>0</xdr:rowOff>
        </xdr:from>
        <xdr:to>
          <xdr:col>95</xdr:col>
          <xdr:colOff>1800</xdr:colOff>
          <xdr:row>4</xdr:row>
          <xdr:rowOff>0</xdr:rowOff>
        </xdr:to>
        <xdr:sp>
          <xdr:nvSpPr>
            <xdr:cNvPr id="0" name="Drop Down 14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4</xdr:col>
          <xdr:colOff>19440</xdr:colOff>
          <xdr:row>19</xdr:row>
          <xdr:rowOff>0</xdr:rowOff>
        </xdr:from>
        <xdr:to>
          <xdr:col>95</xdr:col>
          <xdr:colOff>-9000</xdr:colOff>
          <xdr:row>20</xdr:row>
          <xdr:rowOff>9360</xdr:rowOff>
        </xdr:to>
        <xdr:sp>
          <xdr:nvSpPr>
            <xdr:cNvPr id="0" name="Drop Down 14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4</xdr:col>
          <xdr:colOff>19440</xdr:colOff>
          <xdr:row>6</xdr:row>
          <xdr:rowOff>9360</xdr:rowOff>
        </xdr:from>
        <xdr:to>
          <xdr:col>95</xdr:col>
          <xdr:colOff>-9000</xdr:colOff>
          <xdr:row>7</xdr:row>
          <xdr:rowOff>0</xdr:rowOff>
        </xdr:to>
        <xdr:sp>
          <xdr:nvSpPr>
            <xdr:cNvPr id="0" name="Drop Down 14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5</xdr:col>
          <xdr:colOff>30240</xdr:colOff>
          <xdr:row>2</xdr:row>
          <xdr:rowOff>0</xdr:rowOff>
        </xdr:from>
        <xdr:to>
          <xdr:col>96</xdr:col>
          <xdr:colOff>1800</xdr:colOff>
          <xdr:row>3</xdr:row>
          <xdr:rowOff>0</xdr:rowOff>
        </xdr:to>
        <xdr:sp>
          <xdr:nvSpPr>
            <xdr:cNvPr id="0" name="Drop Down 14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4</xdr:col>
          <xdr:colOff>19440</xdr:colOff>
          <xdr:row>10</xdr:row>
          <xdr:rowOff>0</xdr:rowOff>
        </xdr:from>
        <xdr:to>
          <xdr:col>95</xdr:col>
          <xdr:colOff>-9000</xdr:colOff>
          <xdr:row>11</xdr:row>
          <xdr:rowOff>9360</xdr:rowOff>
        </xdr:to>
        <xdr:sp>
          <xdr:nvSpPr>
            <xdr:cNvPr id="0" name="Drop Down 14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5</xdr:col>
          <xdr:colOff>19800</xdr:colOff>
          <xdr:row>11</xdr:row>
          <xdr:rowOff>9360</xdr:rowOff>
        </xdr:from>
        <xdr:to>
          <xdr:col>96</xdr:col>
          <xdr:colOff>-9000</xdr:colOff>
          <xdr:row>12</xdr:row>
          <xdr:rowOff>0</xdr:rowOff>
        </xdr:to>
        <xdr:sp>
          <xdr:nvSpPr>
            <xdr:cNvPr id="0" name="Drop Down 14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5</xdr:col>
          <xdr:colOff>19800</xdr:colOff>
          <xdr:row>12</xdr:row>
          <xdr:rowOff>9720</xdr:rowOff>
        </xdr:from>
        <xdr:to>
          <xdr:col>96</xdr:col>
          <xdr:colOff>-9000</xdr:colOff>
          <xdr:row>13</xdr:row>
          <xdr:rowOff>10080</xdr:rowOff>
        </xdr:to>
        <xdr:sp>
          <xdr:nvSpPr>
            <xdr:cNvPr id="0" name="Drop Down 14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5</xdr:col>
          <xdr:colOff>19800</xdr:colOff>
          <xdr:row>13</xdr:row>
          <xdr:rowOff>0</xdr:rowOff>
        </xdr:from>
        <xdr:to>
          <xdr:col>96</xdr:col>
          <xdr:colOff>-9000</xdr:colOff>
          <xdr:row>14</xdr:row>
          <xdr:rowOff>0</xdr:rowOff>
        </xdr:to>
        <xdr:sp>
          <xdr:nvSpPr>
            <xdr:cNvPr id="0" name="Drop Down 14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5</xdr:col>
          <xdr:colOff>30240</xdr:colOff>
          <xdr:row>16</xdr:row>
          <xdr:rowOff>0</xdr:rowOff>
        </xdr:from>
        <xdr:to>
          <xdr:col>96</xdr:col>
          <xdr:colOff>1800</xdr:colOff>
          <xdr:row>17</xdr:row>
          <xdr:rowOff>19440</xdr:rowOff>
        </xdr:to>
        <xdr:sp>
          <xdr:nvSpPr>
            <xdr:cNvPr id="0" name="Drop Down 14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5</xdr:col>
          <xdr:colOff>30240</xdr:colOff>
          <xdr:row>3</xdr:row>
          <xdr:rowOff>0</xdr:rowOff>
        </xdr:from>
        <xdr:to>
          <xdr:col>96</xdr:col>
          <xdr:colOff>1800</xdr:colOff>
          <xdr:row>4</xdr:row>
          <xdr:rowOff>0</xdr:rowOff>
        </xdr:to>
        <xdr:sp>
          <xdr:nvSpPr>
            <xdr:cNvPr id="0" name="Drop Down 14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5</xdr:col>
          <xdr:colOff>19800</xdr:colOff>
          <xdr:row>19</xdr:row>
          <xdr:rowOff>0</xdr:rowOff>
        </xdr:from>
        <xdr:to>
          <xdr:col>96</xdr:col>
          <xdr:colOff>-9000</xdr:colOff>
          <xdr:row>20</xdr:row>
          <xdr:rowOff>9360</xdr:rowOff>
        </xdr:to>
        <xdr:sp>
          <xdr:nvSpPr>
            <xdr:cNvPr id="0" name="Drop Down 14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5</xdr:col>
          <xdr:colOff>19800</xdr:colOff>
          <xdr:row>6</xdr:row>
          <xdr:rowOff>9360</xdr:rowOff>
        </xdr:from>
        <xdr:to>
          <xdr:col>96</xdr:col>
          <xdr:colOff>-9000</xdr:colOff>
          <xdr:row>7</xdr:row>
          <xdr:rowOff>0</xdr:rowOff>
        </xdr:to>
        <xdr:sp>
          <xdr:nvSpPr>
            <xdr:cNvPr id="0" name="Drop Down 14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6</xdr:col>
          <xdr:colOff>30240</xdr:colOff>
          <xdr:row>2</xdr:row>
          <xdr:rowOff>0</xdr:rowOff>
        </xdr:from>
        <xdr:to>
          <xdr:col>97</xdr:col>
          <xdr:colOff>-9000</xdr:colOff>
          <xdr:row>3</xdr:row>
          <xdr:rowOff>0</xdr:rowOff>
        </xdr:to>
        <xdr:sp>
          <xdr:nvSpPr>
            <xdr:cNvPr id="0" name="Drop Down 14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5</xdr:col>
          <xdr:colOff>19800</xdr:colOff>
          <xdr:row>10</xdr:row>
          <xdr:rowOff>0</xdr:rowOff>
        </xdr:from>
        <xdr:to>
          <xdr:col>96</xdr:col>
          <xdr:colOff>-9000</xdr:colOff>
          <xdr:row>11</xdr:row>
          <xdr:rowOff>9360</xdr:rowOff>
        </xdr:to>
        <xdr:sp>
          <xdr:nvSpPr>
            <xdr:cNvPr id="0" name="Drop Down 14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6</xdr:col>
          <xdr:colOff>19440</xdr:colOff>
          <xdr:row>11</xdr:row>
          <xdr:rowOff>9360</xdr:rowOff>
        </xdr:from>
        <xdr:to>
          <xdr:col>97</xdr:col>
          <xdr:colOff>-18000</xdr:colOff>
          <xdr:row>12</xdr:row>
          <xdr:rowOff>0</xdr:rowOff>
        </xdr:to>
        <xdr:sp>
          <xdr:nvSpPr>
            <xdr:cNvPr id="0" name="Drop Down 14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6</xdr:col>
          <xdr:colOff>19440</xdr:colOff>
          <xdr:row>12</xdr:row>
          <xdr:rowOff>9720</xdr:rowOff>
        </xdr:from>
        <xdr:to>
          <xdr:col>97</xdr:col>
          <xdr:colOff>-18000</xdr:colOff>
          <xdr:row>13</xdr:row>
          <xdr:rowOff>10080</xdr:rowOff>
        </xdr:to>
        <xdr:sp>
          <xdr:nvSpPr>
            <xdr:cNvPr id="0" name="Drop Down 14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6</xdr:col>
          <xdr:colOff>19440</xdr:colOff>
          <xdr:row>13</xdr:row>
          <xdr:rowOff>0</xdr:rowOff>
        </xdr:from>
        <xdr:to>
          <xdr:col>97</xdr:col>
          <xdr:colOff>-18000</xdr:colOff>
          <xdr:row>14</xdr:row>
          <xdr:rowOff>0</xdr:rowOff>
        </xdr:to>
        <xdr:sp>
          <xdr:nvSpPr>
            <xdr:cNvPr id="0" name="Drop Down 14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6</xdr:col>
          <xdr:colOff>30240</xdr:colOff>
          <xdr:row>16</xdr:row>
          <xdr:rowOff>0</xdr:rowOff>
        </xdr:from>
        <xdr:to>
          <xdr:col>97</xdr:col>
          <xdr:colOff>-9000</xdr:colOff>
          <xdr:row>17</xdr:row>
          <xdr:rowOff>19440</xdr:rowOff>
        </xdr:to>
        <xdr:sp>
          <xdr:nvSpPr>
            <xdr:cNvPr id="0" name="Drop Down 14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6</xdr:col>
          <xdr:colOff>30240</xdr:colOff>
          <xdr:row>3</xdr:row>
          <xdr:rowOff>0</xdr:rowOff>
        </xdr:from>
        <xdr:to>
          <xdr:col>97</xdr:col>
          <xdr:colOff>-9000</xdr:colOff>
          <xdr:row>4</xdr:row>
          <xdr:rowOff>0</xdr:rowOff>
        </xdr:to>
        <xdr:sp>
          <xdr:nvSpPr>
            <xdr:cNvPr id="0" name="Drop Down 14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6</xdr:col>
          <xdr:colOff>19440</xdr:colOff>
          <xdr:row>19</xdr:row>
          <xdr:rowOff>0</xdr:rowOff>
        </xdr:from>
        <xdr:to>
          <xdr:col>97</xdr:col>
          <xdr:colOff>-18000</xdr:colOff>
          <xdr:row>20</xdr:row>
          <xdr:rowOff>9360</xdr:rowOff>
        </xdr:to>
        <xdr:sp>
          <xdr:nvSpPr>
            <xdr:cNvPr id="0" name="Drop Down 14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6</xdr:col>
          <xdr:colOff>19440</xdr:colOff>
          <xdr:row>6</xdr:row>
          <xdr:rowOff>9360</xdr:rowOff>
        </xdr:from>
        <xdr:to>
          <xdr:col>97</xdr:col>
          <xdr:colOff>-18000</xdr:colOff>
          <xdr:row>7</xdr:row>
          <xdr:rowOff>0</xdr:rowOff>
        </xdr:to>
        <xdr:sp>
          <xdr:nvSpPr>
            <xdr:cNvPr id="0" name="Drop Down 14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7</xdr:col>
          <xdr:colOff>30240</xdr:colOff>
          <xdr:row>2</xdr:row>
          <xdr:rowOff>0</xdr:rowOff>
        </xdr:from>
        <xdr:to>
          <xdr:col>98</xdr:col>
          <xdr:colOff>1800</xdr:colOff>
          <xdr:row>3</xdr:row>
          <xdr:rowOff>0</xdr:rowOff>
        </xdr:to>
        <xdr:sp>
          <xdr:nvSpPr>
            <xdr:cNvPr id="0" name="Drop Down 14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6</xdr:col>
          <xdr:colOff>19440</xdr:colOff>
          <xdr:row>10</xdr:row>
          <xdr:rowOff>0</xdr:rowOff>
        </xdr:from>
        <xdr:to>
          <xdr:col>97</xdr:col>
          <xdr:colOff>-18000</xdr:colOff>
          <xdr:row>11</xdr:row>
          <xdr:rowOff>9360</xdr:rowOff>
        </xdr:to>
        <xdr:sp>
          <xdr:nvSpPr>
            <xdr:cNvPr id="0" name="Drop Down 14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7</xdr:col>
          <xdr:colOff>19440</xdr:colOff>
          <xdr:row>11</xdr:row>
          <xdr:rowOff>9360</xdr:rowOff>
        </xdr:from>
        <xdr:to>
          <xdr:col>98</xdr:col>
          <xdr:colOff>-9000</xdr:colOff>
          <xdr:row>12</xdr:row>
          <xdr:rowOff>0</xdr:rowOff>
        </xdr:to>
        <xdr:sp>
          <xdr:nvSpPr>
            <xdr:cNvPr id="0" name="Drop Down 14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7</xdr:col>
          <xdr:colOff>19440</xdr:colOff>
          <xdr:row>12</xdr:row>
          <xdr:rowOff>9720</xdr:rowOff>
        </xdr:from>
        <xdr:to>
          <xdr:col>98</xdr:col>
          <xdr:colOff>-9000</xdr:colOff>
          <xdr:row>13</xdr:row>
          <xdr:rowOff>10080</xdr:rowOff>
        </xdr:to>
        <xdr:sp>
          <xdr:nvSpPr>
            <xdr:cNvPr id="0" name="Drop Down 14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7</xdr:col>
          <xdr:colOff>19440</xdr:colOff>
          <xdr:row>13</xdr:row>
          <xdr:rowOff>0</xdr:rowOff>
        </xdr:from>
        <xdr:to>
          <xdr:col>98</xdr:col>
          <xdr:colOff>-9000</xdr:colOff>
          <xdr:row>14</xdr:row>
          <xdr:rowOff>0</xdr:rowOff>
        </xdr:to>
        <xdr:sp>
          <xdr:nvSpPr>
            <xdr:cNvPr id="0" name="Drop Down 14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7</xdr:col>
          <xdr:colOff>30240</xdr:colOff>
          <xdr:row>16</xdr:row>
          <xdr:rowOff>0</xdr:rowOff>
        </xdr:from>
        <xdr:to>
          <xdr:col>98</xdr:col>
          <xdr:colOff>1800</xdr:colOff>
          <xdr:row>17</xdr:row>
          <xdr:rowOff>19440</xdr:rowOff>
        </xdr:to>
        <xdr:sp>
          <xdr:nvSpPr>
            <xdr:cNvPr id="0" name="Drop Down 14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7</xdr:col>
          <xdr:colOff>30240</xdr:colOff>
          <xdr:row>3</xdr:row>
          <xdr:rowOff>0</xdr:rowOff>
        </xdr:from>
        <xdr:to>
          <xdr:col>98</xdr:col>
          <xdr:colOff>1800</xdr:colOff>
          <xdr:row>4</xdr:row>
          <xdr:rowOff>0</xdr:rowOff>
        </xdr:to>
        <xdr:sp>
          <xdr:nvSpPr>
            <xdr:cNvPr id="0" name="Drop Down 14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7</xdr:col>
          <xdr:colOff>19440</xdr:colOff>
          <xdr:row>19</xdr:row>
          <xdr:rowOff>0</xdr:rowOff>
        </xdr:from>
        <xdr:to>
          <xdr:col>98</xdr:col>
          <xdr:colOff>-9000</xdr:colOff>
          <xdr:row>20</xdr:row>
          <xdr:rowOff>9360</xdr:rowOff>
        </xdr:to>
        <xdr:sp>
          <xdr:nvSpPr>
            <xdr:cNvPr id="0" name="Drop Down 14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7</xdr:col>
          <xdr:colOff>10440</xdr:colOff>
          <xdr:row>6</xdr:row>
          <xdr:rowOff>9360</xdr:rowOff>
        </xdr:from>
        <xdr:to>
          <xdr:col>98</xdr:col>
          <xdr:colOff>-17640</xdr:colOff>
          <xdr:row>7</xdr:row>
          <xdr:rowOff>0</xdr:rowOff>
        </xdr:to>
        <xdr:sp>
          <xdr:nvSpPr>
            <xdr:cNvPr id="0" name="Drop Down 14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8</xdr:col>
          <xdr:colOff>30240</xdr:colOff>
          <xdr:row>2</xdr:row>
          <xdr:rowOff>0</xdr:rowOff>
        </xdr:from>
        <xdr:to>
          <xdr:col>99</xdr:col>
          <xdr:colOff>1800</xdr:colOff>
          <xdr:row>3</xdr:row>
          <xdr:rowOff>0</xdr:rowOff>
        </xdr:to>
        <xdr:sp>
          <xdr:nvSpPr>
            <xdr:cNvPr id="0" name="Drop Down 14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7</xdr:col>
          <xdr:colOff>19440</xdr:colOff>
          <xdr:row>10</xdr:row>
          <xdr:rowOff>0</xdr:rowOff>
        </xdr:from>
        <xdr:to>
          <xdr:col>98</xdr:col>
          <xdr:colOff>-9000</xdr:colOff>
          <xdr:row>11</xdr:row>
          <xdr:rowOff>9360</xdr:rowOff>
        </xdr:to>
        <xdr:sp>
          <xdr:nvSpPr>
            <xdr:cNvPr id="0" name="Drop Down 14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8</xdr:col>
          <xdr:colOff>19800</xdr:colOff>
          <xdr:row>11</xdr:row>
          <xdr:rowOff>9360</xdr:rowOff>
        </xdr:from>
        <xdr:to>
          <xdr:col>99</xdr:col>
          <xdr:colOff>-9000</xdr:colOff>
          <xdr:row>12</xdr:row>
          <xdr:rowOff>0</xdr:rowOff>
        </xdr:to>
        <xdr:sp>
          <xdr:nvSpPr>
            <xdr:cNvPr id="0" name="Drop Down 14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8</xdr:col>
          <xdr:colOff>19800</xdr:colOff>
          <xdr:row>12</xdr:row>
          <xdr:rowOff>9720</xdr:rowOff>
        </xdr:from>
        <xdr:to>
          <xdr:col>99</xdr:col>
          <xdr:colOff>-9000</xdr:colOff>
          <xdr:row>13</xdr:row>
          <xdr:rowOff>10080</xdr:rowOff>
        </xdr:to>
        <xdr:sp>
          <xdr:nvSpPr>
            <xdr:cNvPr id="0" name="Drop Down 14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8</xdr:col>
          <xdr:colOff>19800</xdr:colOff>
          <xdr:row>13</xdr:row>
          <xdr:rowOff>0</xdr:rowOff>
        </xdr:from>
        <xdr:to>
          <xdr:col>99</xdr:col>
          <xdr:colOff>-9000</xdr:colOff>
          <xdr:row>14</xdr:row>
          <xdr:rowOff>0</xdr:rowOff>
        </xdr:to>
        <xdr:sp>
          <xdr:nvSpPr>
            <xdr:cNvPr id="0" name="Drop Down 14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8</xdr:col>
          <xdr:colOff>19800</xdr:colOff>
          <xdr:row>16</xdr:row>
          <xdr:rowOff>0</xdr:rowOff>
        </xdr:from>
        <xdr:to>
          <xdr:col>99</xdr:col>
          <xdr:colOff>-9000</xdr:colOff>
          <xdr:row>17</xdr:row>
          <xdr:rowOff>19440</xdr:rowOff>
        </xdr:to>
        <xdr:sp>
          <xdr:nvSpPr>
            <xdr:cNvPr id="0" name="Drop Down 14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8</xdr:col>
          <xdr:colOff>30240</xdr:colOff>
          <xdr:row>3</xdr:row>
          <xdr:rowOff>0</xdr:rowOff>
        </xdr:from>
        <xdr:to>
          <xdr:col>99</xdr:col>
          <xdr:colOff>1800</xdr:colOff>
          <xdr:row>4</xdr:row>
          <xdr:rowOff>0</xdr:rowOff>
        </xdr:to>
        <xdr:sp>
          <xdr:nvSpPr>
            <xdr:cNvPr id="0" name="Drop Down 14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8</xdr:col>
          <xdr:colOff>19800</xdr:colOff>
          <xdr:row>18</xdr:row>
          <xdr:rowOff>190800</xdr:rowOff>
        </xdr:from>
        <xdr:to>
          <xdr:col>99</xdr:col>
          <xdr:colOff>-9000</xdr:colOff>
          <xdr:row>19</xdr:row>
          <xdr:rowOff>200160</xdr:rowOff>
        </xdr:to>
        <xdr:sp>
          <xdr:nvSpPr>
            <xdr:cNvPr id="0" name="Drop Down 14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8</xdr:col>
          <xdr:colOff>10800</xdr:colOff>
          <xdr:row>6</xdr:row>
          <xdr:rowOff>9360</xdr:rowOff>
        </xdr:from>
        <xdr:to>
          <xdr:col>99</xdr:col>
          <xdr:colOff>-18000</xdr:colOff>
          <xdr:row>7</xdr:row>
          <xdr:rowOff>0</xdr:rowOff>
        </xdr:to>
        <xdr:sp>
          <xdr:nvSpPr>
            <xdr:cNvPr id="0" name="Drop Down 14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9</xdr:col>
          <xdr:colOff>0</xdr:colOff>
          <xdr:row>6</xdr:row>
          <xdr:rowOff>9360</xdr:rowOff>
        </xdr:from>
        <xdr:to>
          <xdr:col>100</xdr:col>
          <xdr:colOff>-522720</xdr:colOff>
          <xdr:row>7</xdr:row>
          <xdr:rowOff>-9360</xdr:rowOff>
        </xdr:to>
        <xdr:sp>
          <xdr:nvSpPr>
            <xdr:cNvPr id="0" name="Drop Down 14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9</xdr:col>
          <xdr:colOff>19440</xdr:colOff>
          <xdr:row>2</xdr:row>
          <xdr:rowOff>0</xdr:rowOff>
        </xdr:from>
        <xdr:to>
          <xdr:col>100</xdr:col>
          <xdr:colOff>-18000</xdr:colOff>
          <xdr:row>3</xdr:row>
          <xdr:rowOff>0</xdr:rowOff>
        </xdr:to>
        <xdr:sp>
          <xdr:nvSpPr>
            <xdr:cNvPr id="0" name="Drop Down 14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8</xdr:col>
          <xdr:colOff>19800</xdr:colOff>
          <xdr:row>10</xdr:row>
          <xdr:rowOff>0</xdr:rowOff>
        </xdr:from>
        <xdr:to>
          <xdr:col>99</xdr:col>
          <xdr:colOff>-9000</xdr:colOff>
          <xdr:row>11</xdr:row>
          <xdr:rowOff>9360</xdr:rowOff>
        </xdr:to>
        <xdr:sp>
          <xdr:nvSpPr>
            <xdr:cNvPr id="0" name="Drop Down 14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9</xdr:col>
          <xdr:colOff>19440</xdr:colOff>
          <xdr:row>10</xdr:row>
          <xdr:rowOff>0</xdr:rowOff>
        </xdr:from>
        <xdr:to>
          <xdr:col>100</xdr:col>
          <xdr:colOff>-522720</xdr:colOff>
          <xdr:row>11</xdr:row>
          <xdr:rowOff>0</xdr:rowOff>
        </xdr:to>
        <xdr:sp>
          <xdr:nvSpPr>
            <xdr:cNvPr id="0" name="Drop Down 14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9</xdr:col>
          <xdr:colOff>10800</xdr:colOff>
          <xdr:row>11</xdr:row>
          <xdr:rowOff>9360</xdr:rowOff>
        </xdr:from>
        <xdr:to>
          <xdr:col>100</xdr:col>
          <xdr:colOff>-28800</xdr:colOff>
          <xdr:row>12</xdr:row>
          <xdr:rowOff>0</xdr:rowOff>
        </xdr:to>
        <xdr:sp>
          <xdr:nvSpPr>
            <xdr:cNvPr id="0" name="Drop Down 14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9</xdr:col>
          <xdr:colOff>10800</xdr:colOff>
          <xdr:row>12</xdr:row>
          <xdr:rowOff>9720</xdr:rowOff>
        </xdr:from>
        <xdr:to>
          <xdr:col>100</xdr:col>
          <xdr:colOff>-28800</xdr:colOff>
          <xdr:row>13</xdr:row>
          <xdr:rowOff>10080</xdr:rowOff>
        </xdr:to>
        <xdr:sp>
          <xdr:nvSpPr>
            <xdr:cNvPr id="0" name="Drop Down 14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9</xdr:col>
          <xdr:colOff>10800</xdr:colOff>
          <xdr:row>13</xdr:row>
          <xdr:rowOff>0</xdr:rowOff>
        </xdr:from>
        <xdr:to>
          <xdr:col>100</xdr:col>
          <xdr:colOff>-28800</xdr:colOff>
          <xdr:row>14</xdr:row>
          <xdr:rowOff>0</xdr:rowOff>
        </xdr:to>
        <xdr:sp>
          <xdr:nvSpPr>
            <xdr:cNvPr id="0" name="Drop Down 14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9</xdr:col>
          <xdr:colOff>10800</xdr:colOff>
          <xdr:row>16</xdr:row>
          <xdr:rowOff>0</xdr:rowOff>
        </xdr:from>
        <xdr:to>
          <xdr:col>100</xdr:col>
          <xdr:colOff>-28800</xdr:colOff>
          <xdr:row>17</xdr:row>
          <xdr:rowOff>19440</xdr:rowOff>
        </xdr:to>
        <xdr:sp>
          <xdr:nvSpPr>
            <xdr:cNvPr id="0" name="Drop Down 14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9</xdr:col>
          <xdr:colOff>19440</xdr:colOff>
          <xdr:row>3</xdr:row>
          <xdr:rowOff>0</xdr:rowOff>
        </xdr:from>
        <xdr:to>
          <xdr:col>100</xdr:col>
          <xdr:colOff>-18000</xdr:colOff>
          <xdr:row>4</xdr:row>
          <xdr:rowOff>0</xdr:rowOff>
        </xdr:to>
        <xdr:sp>
          <xdr:nvSpPr>
            <xdr:cNvPr id="0" name="Drop Down 14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9</xdr:col>
          <xdr:colOff>10800</xdr:colOff>
          <xdr:row>18</xdr:row>
          <xdr:rowOff>190800</xdr:rowOff>
        </xdr:from>
        <xdr:to>
          <xdr:col>100</xdr:col>
          <xdr:colOff>-28800</xdr:colOff>
          <xdr:row>19</xdr:row>
          <xdr:rowOff>200160</xdr:rowOff>
        </xdr:to>
        <xdr:sp>
          <xdr:nvSpPr>
            <xdr:cNvPr id="0" name="Drop Down 14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9</xdr:col>
          <xdr:colOff>10800</xdr:colOff>
          <xdr:row>6</xdr:row>
          <xdr:rowOff>9360</xdr:rowOff>
        </xdr:from>
        <xdr:to>
          <xdr:col>100</xdr:col>
          <xdr:colOff>-28800</xdr:colOff>
          <xdr:row>7</xdr:row>
          <xdr:rowOff>0</xdr:rowOff>
        </xdr:to>
        <xdr:sp>
          <xdr:nvSpPr>
            <xdr:cNvPr id="0" name="Drop Down 14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9</xdr:col>
          <xdr:colOff>19440</xdr:colOff>
          <xdr:row>10</xdr:row>
          <xdr:rowOff>0</xdr:rowOff>
        </xdr:from>
        <xdr:to>
          <xdr:col>100</xdr:col>
          <xdr:colOff>-522720</xdr:colOff>
          <xdr:row>11</xdr:row>
          <xdr:rowOff>0</xdr:rowOff>
        </xdr:to>
        <xdr:sp>
          <xdr:nvSpPr>
            <xdr:cNvPr id="0" name="Drop Down 14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0</xdr:col>
          <xdr:colOff>0</xdr:colOff>
          <xdr:row>6</xdr:row>
          <xdr:rowOff>9360</xdr:rowOff>
        </xdr:from>
        <xdr:to>
          <xdr:col>101</xdr:col>
          <xdr:colOff>-522360</xdr:colOff>
          <xdr:row>7</xdr:row>
          <xdr:rowOff>-9360</xdr:rowOff>
        </xdr:to>
        <xdr:sp>
          <xdr:nvSpPr>
            <xdr:cNvPr id="0" name="Drop Down 14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0</xdr:col>
          <xdr:colOff>19440</xdr:colOff>
          <xdr:row>2</xdr:row>
          <xdr:rowOff>0</xdr:rowOff>
        </xdr:from>
        <xdr:to>
          <xdr:col>101</xdr:col>
          <xdr:colOff>-17640</xdr:colOff>
          <xdr:row>3</xdr:row>
          <xdr:rowOff>0</xdr:rowOff>
        </xdr:to>
        <xdr:sp>
          <xdr:nvSpPr>
            <xdr:cNvPr id="0" name="Drop Down 14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9</xdr:col>
          <xdr:colOff>19440</xdr:colOff>
          <xdr:row>10</xdr:row>
          <xdr:rowOff>0</xdr:rowOff>
        </xdr:from>
        <xdr:to>
          <xdr:col>100</xdr:col>
          <xdr:colOff>-18000</xdr:colOff>
          <xdr:row>11</xdr:row>
          <xdr:rowOff>9360</xdr:rowOff>
        </xdr:to>
        <xdr:sp>
          <xdr:nvSpPr>
            <xdr:cNvPr id="0" name="Drop Down 14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0</xdr:col>
          <xdr:colOff>19440</xdr:colOff>
          <xdr:row>10</xdr:row>
          <xdr:rowOff>0</xdr:rowOff>
        </xdr:from>
        <xdr:to>
          <xdr:col>101</xdr:col>
          <xdr:colOff>-522360</xdr:colOff>
          <xdr:row>11</xdr:row>
          <xdr:rowOff>0</xdr:rowOff>
        </xdr:to>
        <xdr:sp>
          <xdr:nvSpPr>
            <xdr:cNvPr id="0" name="Drop Down 14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0</xdr:col>
          <xdr:colOff>19440</xdr:colOff>
          <xdr:row>11</xdr:row>
          <xdr:rowOff>9360</xdr:rowOff>
        </xdr:from>
        <xdr:to>
          <xdr:col>101</xdr:col>
          <xdr:colOff>-17640</xdr:colOff>
          <xdr:row>12</xdr:row>
          <xdr:rowOff>0</xdr:rowOff>
        </xdr:to>
        <xdr:sp>
          <xdr:nvSpPr>
            <xdr:cNvPr id="0" name="Drop Down 14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0</xdr:col>
          <xdr:colOff>19440</xdr:colOff>
          <xdr:row>12</xdr:row>
          <xdr:rowOff>9720</xdr:rowOff>
        </xdr:from>
        <xdr:to>
          <xdr:col>101</xdr:col>
          <xdr:colOff>-17640</xdr:colOff>
          <xdr:row>13</xdr:row>
          <xdr:rowOff>10080</xdr:rowOff>
        </xdr:to>
        <xdr:sp>
          <xdr:nvSpPr>
            <xdr:cNvPr id="0" name="Drop Down 14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0</xdr:col>
          <xdr:colOff>19440</xdr:colOff>
          <xdr:row>13</xdr:row>
          <xdr:rowOff>0</xdr:rowOff>
        </xdr:from>
        <xdr:to>
          <xdr:col>101</xdr:col>
          <xdr:colOff>-17640</xdr:colOff>
          <xdr:row>14</xdr:row>
          <xdr:rowOff>0</xdr:rowOff>
        </xdr:to>
        <xdr:sp>
          <xdr:nvSpPr>
            <xdr:cNvPr id="0" name="Drop Down 14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0</xdr:col>
          <xdr:colOff>19440</xdr:colOff>
          <xdr:row>16</xdr:row>
          <xdr:rowOff>0</xdr:rowOff>
        </xdr:from>
        <xdr:to>
          <xdr:col>101</xdr:col>
          <xdr:colOff>-17640</xdr:colOff>
          <xdr:row>17</xdr:row>
          <xdr:rowOff>19440</xdr:rowOff>
        </xdr:to>
        <xdr:sp>
          <xdr:nvSpPr>
            <xdr:cNvPr id="0" name="Drop Down 14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0</xdr:col>
          <xdr:colOff>19440</xdr:colOff>
          <xdr:row>3</xdr:row>
          <xdr:rowOff>0</xdr:rowOff>
        </xdr:from>
        <xdr:to>
          <xdr:col>101</xdr:col>
          <xdr:colOff>-17640</xdr:colOff>
          <xdr:row>4</xdr:row>
          <xdr:rowOff>0</xdr:rowOff>
        </xdr:to>
        <xdr:sp>
          <xdr:nvSpPr>
            <xdr:cNvPr id="0" name="Drop Down 14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0</xdr:col>
          <xdr:colOff>10440</xdr:colOff>
          <xdr:row>19</xdr:row>
          <xdr:rowOff>0</xdr:rowOff>
        </xdr:from>
        <xdr:to>
          <xdr:col>101</xdr:col>
          <xdr:colOff>-28440</xdr:colOff>
          <xdr:row>20</xdr:row>
          <xdr:rowOff>9360</xdr:rowOff>
        </xdr:to>
        <xdr:sp>
          <xdr:nvSpPr>
            <xdr:cNvPr id="0" name="Drop Down 14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0</xdr:col>
          <xdr:colOff>19440</xdr:colOff>
          <xdr:row>6</xdr:row>
          <xdr:rowOff>9360</xdr:rowOff>
        </xdr:from>
        <xdr:to>
          <xdr:col>101</xdr:col>
          <xdr:colOff>-17640</xdr:colOff>
          <xdr:row>7</xdr:row>
          <xdr:rowOff>0</xdr:rowOff>
        </xdr:to>
        <xdr:sp>
          <xdr:nvSpPr>
            <xdr:cNvPr id="0" name="Drop Down 15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0</xdr:col>
          <xdr:colOff>19440</xdr:colOff>
          <xdr:row>10</xdr:row>
          <xdr:rowOff>0</xdr:rowOff>
        </xdr:from>
        <xdr:to>
          <xdr:col>101</xdr:col>
          <xdr:colOff>-522360</xdr:colOff>
          <xdr:row>11</xdr:row>
          <xdr:rowOff>0</xdr:rowOff>
        </xdr:to>
        <xdr:sp>
          <xdr:nvSpPr>
            <xdr:cNvPr id="0" name="Drop Down 15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0</xdr:col>
          <xdr:colOff>19440</xdr:colOff>
          <xdr:row>10</xdr:row>
          <xdr:rowOff>0</xdr:rowOff>
        </xdr:from>
        <xdr:to>
          <xdr:col>101</xdr:col>
          <xdr:colOff>-17640</xdr:colOff>
          <xdr:row>11</xdr:row>
          <xdr:rowOff>9360</xdr:rowOff>
        </xdr:to>
        <xdr:sp>
          <xdr:nvSpPr>
            <xdr:cNvPr id="0" name="Drop Down 15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3</xdr:row>
          <xdr:rowOff>0</xdr:rowOff>
        </xdr:from>
        <xdr:to>
          <xdr:col>10</xdr:col>
          <xdr:colOff>-9000</xdr:colOff>
          <xdr:row>4</xdr:row>
          <xdr:rowOff>0</xdr:rowOff>
        </xdr:to>
        <xdr:sp>
          <xdr:nvSpPr>
            <xdr:cNvPr id="0" name="Drop Down 20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8</xdr:col>
          <xdr:colOff>30600</xdr:colOff>
          <xdr:row>2</xdr:row>
          <xdr:rowOff>0</xdr:rowOff>
        </xdr:from>
        <xdr:to>
          <xdr:col>69</xdr:col>
          <xdr:colOff>-18000</xdr:colOff>
          <xdr:row>3</xdr:row>
          <xdr:rowOff>0</xdr:rowOff>
        </xdr:to>
        <xdr:sp>
          <xdr:nvSpPr>
            <xdr:cNvPr id="0" name="Drop Down 20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8</xdr:col>
          <xdr:colOff>30600</xdr:colOff>
          <xdr:row>3</xdr:row>
          <xdr:rowOff>0</xdr:rowOff>
        </xdr:from>
        <xdr:to>
          <xdr:col>69</xdr:col>
          <xdr:colOff>-18000</xdr:colOff>
          <xdr:row>4</xdr:row>
          <xdr:rowOff>0</xdr:rowOff>
        </xdr:to>
        <xdr:sp>
          <xdr:nvSpPr>
            <xdr:cNvPr id="0" name="Drop Down 20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9</xdr:col>
          <xdr:colOff>10800</xdr:colOff>
          <xdr:row>2</xdr:row>
          <xdr:rowOff>0</xdr:rowOff>
        </xdr:from>
        <xdr:to>
          <xdr:col>70</xdr:col>
          <xdr:colOff>-28800</xdr:colOff>
          <xdr:row>3</xdr:row>
          <xdr:rowOff>0</xdr:rowOff>
        </xdr:to>
        <xdr:sp>
          <xdr:nvSpPr>
            <xdr:cNvPr id="0" name="Drop Down 20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9</xdr:col>
          <xdr:colOff>10800</xdr:colOff>
          <xdr:row>3</xdr:row>
          <xdr:rowOff>0</xdr:rowOff>
        </xdr:from>
        <xdr:to>
          <xdr:col>70</xdr:col>
          <xdr:colOff>-28800</xdr:colOff>
          <xdr:row>4</xdr:row>
          <xdr:rowOff>0</xdr:rowOff>
        </xdr:to>
        <xdr:sp>
          <xdr:nvSpPr>
            <xdr:cNvPr id="0" name="Drop Down 20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0</xdr:col>
          <xdr:colOff>30240</xdr:colOff>
          <xdr:row>2</xdr:row>
          <xdr:rowOff>0</xdr:rowOff>
        </xdr:from>
        <xdr:to>
          <xdr:col>71</xdr:col>
          <xdr:colOff>-9000</xdr:colOff>
          <xdr:row>3</xdr:row>
          <xdr:rowOff>0</xdr:rowOff>
        </xdr:to>
        <xdr:sp>
          <xdr:nvSpPr>
            <xdr:cNvPr id="0" name="Drop Down 20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0</xdr:col>
          <xdr:colOff>19800</xdr:colOff>
          <xdr:row>3</xdr:row>
          <xdr:rowOff>0</xdr:rowOff>
        </xdr:from>
        <xdr:to>
          <xdr:col>71</xdr:col>
          <xdr:colOff>-18000</xdr:colOff>
          <xdr:row>4</xdr:row>
          <xdr:rowOff>0</xdr:rowOff>
        </xdr:to>
        <xdr:sp>
          <xdr:nvSpPr>
            <xdr:cNvPr id="0" name="Drop Down 20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1</xdr:col>
          <xdr:colOff>19800</xdr:colOff>
          <xdr:row>2</xdr:row>
          <xdr:rowOff>0</xdr:rowOff>
        </xdr:from>
        <xdr:to>
          <xdr:col>72</xdr:col>
          <xdr:colOff>-28800</xdr:colOff>
          <xdr:row>3</xdr:row>
          <xdr:rowOff>0</xdr:rowOff>
        </xdr:to>
        <xdr:sp>
          <xdr:nvSpPr>
            <xdr:cNvPr id="0" name="Drop Down 20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1</xdr:col>
          <xdr:colOff>19800</xdr:colOff>
          <xdr:row>3</xdr:row>
          <xdr:rowOff>0</xdr:rowOff>
        </xdr:from>
        <xdr:to>
          <xdr:col>72</xdr:col>
          <xdr:colOff>-28800</xdr:colOff>
          <xdr:row>4</xdr:row>
          <xdr:rowOff>0</xdr:rowOff>
        </xdr:to>
        <xdr:sp>
          <xdr:nvSpPr>
            <xdr:cNvPr id="0" name="Drop Down 20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2</xdr:col>
          <xdr:colOff>30600</xdr:colOff>
          <xdr:row>2</xdr:row>
          <xdr:rowOff>0</xdr:rowOff>
        </xdr:from>
        <xdr:to>
          <xdr:col>73</xdr:col>
          <xdr:colOff>-18000</xdr:colOff>
          <xdr:row>3</xdr:row>
          <xdr:rowOff>0</xdr:rowOff>
        </xdr:to>
        <xdr:sp>
          <xdr:nvSpPr>
            <xdr:cNvPr id="0" name="Drop Down 20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2</xdr:col>
          <xdr:colOff>30600</xdr:colOff>
          <xdr:row>3</xdr:row>
          <xdr:rowOff>0</xdr:rowOff>
        </xdr:from>
        <xdr:to>
          <xdr:col>73</xdr:col>
          <xdr:colOff>-18000</xdr:colOff>
          <xdr:row>4</xdr:row>
          <xdr:rowOff>0</xdr:rowOff>
        </xdr:to>
        <xdr:sp>
          <xdr:nvSpPr>
            <xdr:cNvPr id="0" name="Drop Down 20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3</xdr:col>
          <xdr:colOff>19800</xdr:colOff>
          <xdr:row>2</xdr:row>
          <xdr:rowOff>0</xdr:rowOff>
        </xdr:from>
        <xdr:to>
          <xdr:col>74</xdr:col>
          <xdr:colOff>-18000</xdr:colOff>
          <xdr:row>3</xdr:row>
          <xdr:rowOff>0</xdr:rowOff>
        </xdr:to>
        <xdr:sp>
          <xdr:nvSpPr>
            <xdr:cNvPr id="0" name="Drop Down 20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3</xdr:col>
          <xdr:colOff>19800</xdr:colOff>
          <xdr:row>3</xdr:row>
          <xdr:rowOff>0</xdr:rowOff>
        </xdr:from>
        <xdr:to>
          <xdr:col>74</xdr:col>
          <xdr:colOff>-18000</xdr:colOff>
          <xdr:row>4</xdr:row>
          <xdr:rowOff>0</xdr:rowOff>
        </xdr:to>
        <xdr:sp>
          <xdr:nvSpPr>
            <xdr:cNvPr id="0" name="Drop Down 20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4</xdr:col>
          <xdr:colOff>30600</xdr:colOff>
          <xdr:row>2</xdr:row>
          <xdr:rowOff>0</xdr:rowOff>
        </xdr:from>
        <xdr:to>
          <xdr:col>75</xdr:col>
          <xdr:colOff>-18000</xdr:colOff>
          <xdr:row>3</xdr:row>
          <xdr:rowOff>0</xdr:rowOff>
        </xdr:to>
        <xdr:sp>
          <xdr:nvSpPr>
            <xdr:cNvPr id="0" name="Drop Down 20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4</xdr:col>
          <xdr:colOff>30600</xdr:colOff>
          <xdr:row>3</xdr:row>
          <xdr:rowOff>0</xdr:rowOff>
        </xdr:from>
        <xdr:to>
          <xdr:col>75</xdr:col>
          <xdr:colOff>-18000</xdr:colOff>
          <xdr:row>4</xdr:row>
          <xdr:rowOff>0</xdr:rowOff>
        </xdr:to>
        <xdr:sp>
          <xdr:nvSpPr>
            <xdr:cNvPr id="0" name="Drop Down 20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5</xdr:col>
          <xdr:colOff>30240</xdr:colOff>
          <xdr:row>2</xdr:row>
          <xdr:rowOff>0</xdr:rowOff>
        </xdr:from>
        <xdr:to>
          <xdr:col>76</xdr:col>
          <xdr:colOff>-9000</xdr:colOff>
          <xdr:row>3</xdr:row>
          <xdr:rowOff>0</xdr:rowOff>
        </xdr:to>
        <xdr:sp>
          <xdr:nvSpPr>
            <xdr:cNvPr id="0" name="Drop Down 20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5</xdr:col>
          <xdr:colOff>30240</xdr:colOff>
          <xdr:row>3</xdr:row>
          <xdr:rowOff>0</xdr:rowOff>
        </xdr:from>
        <xdr:to>
          <xdr:col>76</xdr:col>
          <xdr:colOff>-9000</xdr:colOff>
          <xdr:row>4</xdr:row>
          <xdr:rowOff>0</xdr:rowOff>
        </xdr:to>
        <xdr:sp>
          <xdr:nvSpPr>
            <xdr:cNvPr id="0" name="Drop Down 20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1</xdr:col>
          <xdr:colOff>0</xdr:colOff>
          <xdr:row>2</xdr:row>
          <xdr:rowOff>0</xdr:rowOff>
        </xdr:from>
        <xdr:to>
          <xdr:col>42</xdr:col>
          <xdr:colOff>-8640</xdr:colOff>
          <xdr:row>3</xdr:row>
          <xdr:rowOff>0</xdr:rowOff>
        </xdr:to>
        <xdr:sp>
          <xdr:nvSpPr>
            <xdr:cNvPr id="0" name="Drop Down 20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1</xdr:col>
          <xdr:colOff>0</xdr:colOff>
          <xdr:row>11</xdr:row>
          <xdr:rowOff>9360</xdr:rowOff>
        </xdr:from>
        <xdr:to>
          <xdr:col>42</xdr:col>
          <xdr:colOff>-8640</xdr:colOff>
          <xdr:row>12</xdr:row>
          <xdr:rowOff>0</xdr:rowOff>
        </xdr:to>
        <xdr:sp>
          <xdr:nvSpPr>
            <xdr:cNvPr id="0" name="Drop Down 20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1</xdr:col>
          <xdr:colOff>10800</xdr:colOff>
          <xdr:row>12</xdr:row>
          <xdr:rowOff>9720</xdr:rowOff>
        </xdr:from>
        <xdr:to>
          <xdr:col>42</xdr:col>
          <xdr:colOff>1800</xdr:colOff>
          <xdr:row>13</xdr:row>
          <xdr:rowOff>10080</xdr:rowOff>
        </xdr:to>
        <xdr:sp>
          <xdr:nvSpPr>
            <xdr:cNvPr id="0" name="Drop Down 20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1</xdr:col>
          <xdr:colOff>10800</xdr:colOff>
          <xdr:row>13</xdr:row>
          <xdr:rowOff>0</xdr:rowOff>
        </xdr:from>
        <xdr:to>
          <xdr:col>42</xdr:col>
          <xdr:colOff>1800</xdr:colOff>
          <xdr:row>14</xdr:row>
          <xdr:rowOff>0</xdr:rowOff>
        </xdr:to>
        <xdr:sp>
          <xdr:nvSpPr>
            <xdr:cNvPr id="0" name="Drop Down 20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1</xdr:col>
          <xdr:colOff>0</xdr:colOff>
          <xdr:row>16</xdr:row>
          <xdr:rowOff>0</xdr:rowOff>
        </xdr:from>
        <xdr:to>
          <xdr:col>42</xdr:col>
          <xdr:colOff>-8640</xdr:colOff>
          <xdr:row>17</xdr:row>
          <xdr:rowOff>19440</xdr:rowOff>
        </xdr:to>
        <xdr:sp>
          <xdr:nvSpPr>
            <xdr:cNvPr id="0" name="Drop Down 20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1</xdr:col>
          <xdr:colOff>0</xdr:colOff>
          <xdr:row>3</xdr:row>
          <xdr:rowOff>10080</xdr:rowOff>
        </xdr:from>
        <xdr:to>
          <xdr:col>42</xdr:col>
          <xdr:colOff>-8640</xdr:colOff>
          <xdr:row>4</xdr:row>
          <xdr:rowOff>9360</xdr:rowOff>
        </xdr:to>
        <xdr:sp>
          <xdr:nvSpPr>
            <xdr:cNvPr id="0" name="Drop Down 20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1</xdr:col>
          <xdr:colOff>0</xdr:colOff>
          <xdr:row>19</xdr:row>
          <xdr:rowOff>0</xdr:rowOff>
        </xdr:from>
        <xdr:to>
          <xdr:col>42</xdr:col>
          <xdr:colOff>-8640</xdr:colOff>
          <xdr:row>20</xdr:row>
          <xdr:rowOff>9360</xdr:rowOff>
        </xdr:to>
        <xdr:sp>
          <xdr:nvSpPr>
            <xdr:cNvPr id="0" name="Drop Down 20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1</xdr:col>
          <xdr:colOff>0</xdr:colOff>
          <xdr:row>6</xdr:row>
          <xdr:rowOff>9360</xdr:rowOff>
        </xdr:from>
        <xdr:to>
          <xdr:col>42</xdr:col>
          <xdr:colOff>-8640</xdr:colOff>
          <xdr:row>7</xdr:row>
          <xdr:rowOff>0</xdr:rowOff>
        </xdr:to>
        <xdr:sp>
          <xdr:nvSpPr>
            <xdr:cNvPr id="0" name="Drop Down 20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1</xdr:col>
          <xdr:colOff>0</xdr:colOff>
          <xdr:row>10</xdr:row>
          <xdr:rowOff>0</xdr:rowOff>
        </xdr:from>
        <xdr:to>
          <xdr:col>42</xdr:col>
          <xdr:colOff>-8640</xdr:colOff>
          <xdr:row>11</xdr:row>
          <xdr:rowOff>9360</xdr:rowOff>
        </xdr:to>
        <xdr:sp>
          <xdr:nvSpPr>
            <xdr:cNvPr id="0" name="Drop Down 20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2</xdr:col>
          <xdr:colOff>10800</xdr:colOff>
          <xdr:row>2</xdr:row>
          <xdr:rowOff>0</xdr:rowOff>
        </xdr:from>
        <xdr:to>
          <xdr:col>43</xdr:col>
          <xdr:colOff>-9000</xdr:colOff>
          <xdr:row>3</xdr:row>
          <xdr:rowOff>0</xdr:rowOff>
        </xdr:to>
        <xdr:sp>
          <xdr:nvSpPr>
            <xdr:cNvPr id="0" name="Drop Down 20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2</xdr:col>
          <xdr:colOff>10800</xdr:colOff>
          <xdr:row>11</xdr:row>
          <xdr:rowOff>9360</xdr:rowOff>
        </xdr:from>
        <xdr:to>
          <xdr:col>43</xdr:col>
          <xdr:colOff>-9000</xdr:colOff>
          <xdr:row>12</xdr:row>
          <xdr:rowOff>0</xdr:rowOff>
        </xdr:to>
        <xdr:sp>
          <xdr:nvSpPr>
            <xdr:cNvPr id="0" name="Drop Down 20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2</xdr:col>
          <xdr:colOff>19440</xdr:colOff>
          <xdr:row>12</xdr:row>
          <xdr:rowOff>9720</xdr:rowOff>
        </xdr:from>
        <xdr:to>
          <xdr:col>43</xdr:col>
          <xdr:colOff>1800</xdr:colOff>
          <xdr:row>13</xdr:row>
          <xdr:rowOff>10080</xdr:rowOff>
        </xdr:to>
        <xdr:sp>
          <xdr:nvSpPr>
            <xdr:cNvPr id="0" name="Drop Down 20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2</xdr:col>
          <xdr:colOff>19440</xdr:colOff>
          <xdr:row>13</xdr:row>
          <xdr:rowOff>0</xdr:rowOff>
        </xdr:from>
        <xdr:to>
          <xdr:col>43</xdr:col>
          <xdr:colOff>1800</xdr:colOff>
          <xdr:row>14</xdr:row>
          <xdr:rowOff>0</xdr:rowOff>
        </xdr:to>
        <xdr:sp>
          <xdr:nvSpPr>
            <xdr:cNvPr id="0" name="Drop Down 20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2</xdr:col>
          <xdr:colOff>10800</xdr:colOff>
          <xdr:row>16</xdr:row>
          <xdr:rowOff>0</xdr:rowOff>
        </xdr:from>
        <xdr:to>
          <xdr:col>43</xdr:col>
          <xdr:colOff>-9000</xdr:colOff>
          <xdr:row>17</xdr:row>
          <xdr:rowOff>19440</xdr:rowOff>
        </xdr:to>
        <xdr:sp>
          <xdr:nvSpPr>
            <xdr:cNvPr id="0" name="Drop Down 20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2</xdr:col>
          <xdr:colOff>10800</xdr:colOff>
          <xdr:row>3</xdr:row>
          <xdr:rowOff>10080</xdr:rowOff>
        </xdr:from>
        <xdr:to>
          <xdr:col>43</xdr:col>
          <xdr:colOff>-9000</xdr:colOff>
          <xdr:row>4</xdr:row>
          <xdr:rowOff>9360</xdr:rowOff>
        </xdr:to>
        <xdr:sp>
          <xdr:nvSpPr>
            <xdr:cNvPr id="0" name="Drop Down 20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2</xdr:col>
          <xdr:colOff>10800</xdr:colOff>
          <xdr:row>19</xdr:row>
          <xdr:rowOff>0</xdr:rowOff>
        </xdr:from>
        <xdr:to>
          <xdr:col>43</xdr:col>
          <xdr:colOff>-9000</xdr:colOff>
          <xdr:row>20</xdr:row>
          <xdr:rowOff>9360</xdr:rowOff>
        </xdr:to>
        <xdr:sp>
          <xdr:nvSpPr>
            <xdr:cNvPr id="0" name="Drop Down 20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2</xdr:col>
          <xdr:colOff>10800</xdr:colOff>
          <xdr:row>6</xdr:row>
          <xdr:rowOff>9360</xdr:rowOff>
        </xdr:from>
        <xdr:to>
          <xdr:col>43</xdr:col>
          <xdr:colOff>-9000</xdr:colOff>
          <xdr:row>7</xdr:row>
          <xdr:rowOff>0</xdr:rowOff>
        </xdr:to>
        <xdr:sp>
          <xdr:nvSpPr>
            <xdr:cNvPr id="0" name="Drop Down 20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2</xdr:col>
          <xdr:colOff>10800</xdr:colOff>
          <xdr:row>10</xdr:row>
          <xdr:rowOff>0</xdr:rowOff>
        </xdr:from>
        <xdr:to>
          <xdr:col>43</xdr:col>
          <xdr:colOff>-9000</xdr:colOff>
          <xdr:row>11</xdr:row>
          <xdr:rowOff>9360</xdr:rowOff>
        </xdr:to>
        <xdr:sp>
          <xdr:nvSpPr>
            <xdr:cNvPr id="0" name="Drop Down 2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3</xdr:col>
          <xdr:colOff>10440</xdr:colOff>
          <xdr:row>2</xdr:row>
          <xdr:rowOff>0</xdr:rowOff>
        </xdr:from>
        <xdr:to>
          <xdr:col>44</xdr:col>
          <xdr:colOff>1800</xdr:colOff>
          <xdr:row>3</xdr:row>
          <xdr:rowOff>0</xdr:rowOff>
        </xdr:to>
        <xdr:sp>
          <xdr:nvSpPr>
            <xdr:cNvPr id="0" name="Drop Down 2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3</xdr:col>
          <xdr:colOff>10440</xdr:colOff>
          <xdr:row>11</xdr:row>
          <xdr:rowOff>9360</xdr:rowOff>
        </xdr:from>
        <xdr:to>
          <xdr:col>44</xdr:col>
          <xdr:colOff>1800</xdr:colOff>
          <xdr:row>12</xdr:row>
          <xdr:rowOff>0</xdr:rowOff>
        </xdr:to>
        <xdr:sp>
          <xdr:nvSpPr>
            <xdr:cNvPr id="0" name="Drop Down 2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3</xdr:col>
          <xdr:colOff>19440</xdr:colOff>
          <xdr:row>12</xdr:row>
          <xdr:rowOff>9720</xdr:rowOff>
        </xdr:from>
        <xdr:to>
          <xdr:col>44</xdr:col>
          <xdr:colOff>12240</xdr:colOff>
          <xdr:row>13</xdr:row>
          <xdr:rowOff>10080</xdr:rowOff>
        </xdr:to>
        <xdr:sp>
          <xdr:nvSpPr>
            <xdr:cNvPr id="0" name="Drop Down 2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3</xdr:col>
          <xdr:colOff>19440</xdr:colOff>
          <xdr:row>13</xdr:row>
          <xdr:rowOff>0</xdr:rowOff>
        </xdr:from>
        <xdr:to>
          <xdr:col>44</xdr:col>
          <xdr:colOff>12240</xdr:colOff>
          <xdr:row>14</xdr:row>
          <xdr:rowOff>0</xdr:rowOff>
        </xdr:to>
        <xdr:sp>
          <xdr:nvSpPr>
            <xdr:cNvPr id="0" name="Drop Down 2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3</xdr:col>
          <xdr:colOff>10440</xdr:colOff>
          <xdr:row>16</xdr:row>
          <xdr:rowOff>0</xdr:rowOff>
        </xdr:from>
        <xdr:to>
          <xdr:col>44</xdr:col>
          <xdr:colOff>1800</xdr:colOff>
          <xdr:row>17</xdr:row>
          <xdr:rowOff>19440</xdr:rowOff>
        </xdr:to>
        <xdr:sp>
          <xdr:nvSpPr>
            <xdr:cNvPr id="0" name="Drop Down 2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3</xdr:col>
          <xdr:colOff>10440</xdr:colOff>
          <xdr:row>3</xdr:row>
          <xdr:rowOff>10080</xdr:rowOff>
        </xdr:from>
        <xdr:to>
          <xdr:col>44</xdr:col>
          <xdr:colOff>1800</xdr:colOff>
          <xdr:row>4</xdr:row>
          <xdr:rowOff>9360</xdr:rowOff>
        </xdr:to>
        <xdr:sp>
          <xdr:nvSpPr>
            <xdr:cNvPr id="0" name="Drop Down 2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3</xdr:col>
          <xdr:colOff>10440</xdr:colOff>
          <xdr:row>19</xdr:row>
          <xdr:rowOff>0</xdr:rowOff>
        </xdr:from>
        <xdr:to>
          <xdr:col>44</xdr:col>
          <xdr:colOff>1800</xdr:colOff>
          <xdr:row>20</xdr:row>
          <xdr:rowOff>9360</xdr:rowOff>
        </xdr:to>
        <xdr:sp>
          <xdr:nvSpPr>
            <xdr:cNvPr id="0" name="Drop Down 2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3</xdr:col>
          <xdr:colOff>10440</xdr:colOff>
          <xdr:row>6</xdr:row>
          <xdr:rowOff>9360</xdr:rowOff>
        </xdr:from>
        <xdr:to>
          <xdr:col>44</xdr:col>
          <xdr:colOff>1800</xdr:colOff>
          <xdr:row>7</xdr:row>
          <xdr:rowOff>0</xdr:rowOff>
        </xdr:to>
        <xdr:sp>
          <xdr:nvSpPr>
            <xdr:cNvPr id="0" name="Drop Down 2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3</xdr:col>
          <xdr:colOff>10440</xdr:colOff>
          <xdr:row>10</xdr:row>
          <xdr:rowOff>0</xdr:rowOff>
        </xdr:from>
        <xdr:to>
          <xdr:col>44</xdr:col>
          <xdr:colOff>1800</xdr:colOff>
          <xdr:row>11</xdr:row>
          <xdr:rowOff>9360</xdr:rowOff>
        </xdr:to>
        <xdr:sp>
          <xdr:nvSpPr>
            <xdr:cNvPr id="0" name="Drop Down 2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4</xdr:col>
          <xdr:colOff>10440</xdr:colOff>
          <xdr:row>2</xdr:row>
          <xdr:rowOff>0</xdr:rowOff>
        </xdr:from>
        <xdr:to>
          <xdr:col>45</xdr:col>
          <xdr:colOff>-8640</xdr:colOff>
          <xdr:row>3</xdr:row>
          <xdr:rowOff>0</xdr:rowOff>
        </xdr:to>
        <xdr:sp>
          <xdr:nvSpPr>
            <xdr:cNvPr id="0" name="Drop Down 2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4</xdr:col>
          <xdr:colOff>10440</xdr:colOff>
          <xdr:row>11</xdr:row>
          <xdr:rowOff>9360</xdr:rowOff>
        </xdr:from>
        <xdr:to>
          <xdr:col>45</xdr:col>
          <xdr:colOff>-8640</xdr:colOff>
          <xdr:row>12</xdr:row>
          <xdr:rowOff>0</xdr:rowOff>
        </xdr:to>
        <xdr:sp>
          <xdr:nvSpPr>
            <xdr:cNvPr id="0" name="Drop Down 2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4</xdr:col>
          <xdr:colOff>19440</xdr:colOff>
          <xdr:row>12</xdr:row>
          <xdr:rowOff>9720</xdr:rowOff>
        </xdr:from>
        <xdr:to>
          <xdr:col>45</xdr:col>
          <xdr:colOff>1800</xdr:colOff>
          <xdr:row>13</xdr:row>
          <xdr:rowOff>10080</xdr:rowOff>
        </xdr:to>
        <xdr:sp>
          <xdr:nvSpPr>
            <xdr:cNvPr id="0" name="Drop Down 2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4</xdr:col>
          <xdr:colOff>19440</xdr:colOff>
          <xdr:row>13</xdr:row>
          <xdr:rowOff>0</xdr:rowOff>
        </xdr:from>
        <xdr:to>
          <xdr:col>45</xdr:col>
          <xdr:colOff>1800</xdr:colOff>
          <xdr:row>14</xdr:row>
          <xdr:rowOff>0</xdr:rowOff>
        </xdr:to>
        <xdr:sp>
          <xdr:nvSpPr>
            <xdr:cNvPr id="0" name="Drop Down 2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4</xdr:col>
          <xdr:colOff>10440</xdr:colOff>
          <xdr:row>16</xdr:row>
          <xdr:rowOff>0</xdr:rowOff>
        </xdr:from>
        <xdr:to>
          <xdr:col>45</xdr:col>
          <xdr:colOff>-8640</xdr:colOff>
          <xdr:row>17</xdr:row>
          <xdr:rowOff>19440</xdr:rowOff>
        </xdr:to>
        <xdr:sp>
          <xdr:nvSpPr>
            <xdr:cNvPr id="0" name="Drop Down 2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4</xdr:col>
          <xdr:colOff>10440</xdr:colOff>
          <xdr:row>3</xdr:row>
          <xdr:rowOff>10080</xdr:rowOff>
        </xdr:from>
        <xdr:to>
          <xdr:col>45</xdr:col>
          <xdr:colOff>-8640</xdr:colOff>
          <xdr:row>4</xdr:row>
          <xdr:rowOff>9360</xdr:rowOff>
        </xdr:to>
        <xdr:sp>
          <xdr:nvSpPr>
            <xdr:cNvPr id="0" name="Drop Down 2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4</xdr:col>
          <xdr:colOff>10440</xdr:colOff>
          <xdr:row>19</xdr:row>
          <xdr:rowOff>0</xdr:rowOff>
        </xdr:from>
        <xdr:to>
          <xdr:col>45</xdr:col>
          <xdr:colOff>-8640</xdr:colOff>
          <xdr:row>20</xdr:row>
          <xdr:rowOff>9360</xdr:rowOff>
        </xdr:to>
        <xdr:sp>
          <xdr:nvSpPr>
            <xdr:cNvPr id="0" name="Drop Down 2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4</xdr:col>
          <xdr:colOff>10440</xdr:colOff>
          <xdr:row>6</xdr:row>
          <xdr:rowOff>9360</xdr:rowOff>
        </xdr:from>
        <xdr:to>
          <xdr:col>45</xdr:col>
          <xdr:colOff>-8640</xdr:colOff>
          <xdr:row>7</xdr:row>
          <xdr:rowOff>0</xdr:rowOff>
        </xdr:to>
        <xdr:sp>
          <xdr:nvSpPr>
            <xdr:cNvPr id="0" name="Drop Down 2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4</xdr:col>
          <xdr:colOff>10440</xdr:colOff>
          <xdr:row>10</xdr:row>
          <xdr:rowOff>0</xdr:rowOff>
        </xdr:from>
        <xdr:to>
          <xdr:col>45</xdr:col>
          <xdr:colOff>-8640</xdr:colOff>
          <xdr:row>11</xdr:row>
          <xdr:rowOff>9360</xdr:rowOff>
        </xdr:to>
        <xdr:sp>
          <xdr:nvSpPr>
            <xdr:cNvPr id="0" name="Drop Down 2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24</xdr:row>
          <xdr:rowOff>0</xdr:rowOff>
        </xdr:from>
        <xdr:to>
          <xdr:col>2</xdr:col>
          <xdr:colOff>-8640</xdr:colOff>
          <xdr:row>25</xdr:row>
          <xdr:rowOff>9360</xdr:rowOff>
        </xdr:to>
        <xdr:sp>
          <xdr:nvSpPr>
            <xdr:cNvPr id="0" name="Drop Down 2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4</xdr:row>
          <xdr:rowOff>0</xdr:rowOff>
        </xdr:from>
        <xdr:to>
          <xdr:col>3</xdr:col>
          <xdr:colOff>-9000</xdr:colOff>
          <xdr:row>25</xdr:row>
          <xdr:rowOff>9360</xdr:rowOff>
        </xdr:to>
        <xdr:sp>
          <xdr:nvSpPr>
            <xdr:cNvPr id="0" name="Drop Down 2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4</xdr:row>
          <xdr:rowOff>0</xdr:rowOff>
        </xdr:from>
        <xdr:to>
          <xdr:col>4</xdr:col>
          <xdr:colOff>-9000</xdr:colOff>
          <xdr:row>25</xdr:row>
          <xdr:rowOff>9360</xdr:rowOff>
        </xdr:to>
        <xdr:sp>
          <xdr:nvSpPr>
            <xdr:cNvPr id="0" name="Drop Down 2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24</xdr:row>
          <xdr:rowOff>0</xdr:rowOff>
        </xdr:from>
        <xdr:to>
          <xdr:col>5</xdr:col>
          <xdr:colOff>-8640</xdr:colOff>
          <xdr:row>25</xdr:row>
          <xdr:rowOff>9360</xdr:rowOff>
        </xdr:to>
        <xdr:sp>
          <xdr:nvSpPr>
            <xdr:cNvPr id="0" name="Drop Down 2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24</xdr:row>
          <xdr:rowOff>0</xdr:rowOff>
        </xdr:from>
        <xdr:to>
          <xdr:col>6</xdr:col>
          <xdr:colOff>1800</xdr:colOff>
          <xdr:row>25</xdr:row>
          <xdr:rowOff>9360</xdr:rowOff>
        </xdr:to>
        <xdr:sp>
          <xdr:nvSpPr>
            <xdr:cNvPr id="0" name="Drop Down 2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9840</xdr:colOff>
      <xdr:row>0</xdr:row>
      <xdr:rowOff>114480</xdr:rowOff>
    </xdr:from>
    <xdr:to>
      <xdr:col>9</xdr:col>
      <xdr:colOff>219960</xdr:colOff>
      <xdr:row>15</xdr:row>
      <xdr:rowOff>47160</xdr:rowOff>
    </xdr:to>
    <xdr:graphicFrame>
      <xdr:nvGraphicFramePr>
        <xdr:cNvPr id="0" name="Chart 4"/>
        <xdr:cNvGraphicFramePr/>
      </xdr:nvGraphicFramePr>
      <xdr:xfrm>
        <a:off x="3641400" y="114480"/>
        <a:ext cx="3889440" cy="254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59840</xdr:colOff>
      <xdr:row>15</xdr:row>
      <xdr:rowOff>133200</xdr:rowOff>
    </xdr:from>
    <xdr:to>
      <xdr:col>9</xdr:col>
      <xdr:colOff>239760</xdr:colOff>
      <xdr:row>31</xdr:row>
      <xdr:rowOff>86040</xdr:rowOff>
    </xdr:to>
    <xdr:graphicFrame>
      <xdr:nvGraphicFramePr>
        <xdr:cNvPr id="1" name="Chart 5"/>
        <xdr:cNvGraphicFramePr/>
      </xdr:nvGraphicFramePr>
      <xdr:xfrm>
        <a:off x="3641400" y="2743200"/>
        <a:ext cx="390924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169560</xdr:colOff>
      <xdr:row>32</xdr:row>
      <xdr:rowOff>37800</xdr:rowOff>
    </xdr:from>
    <xdr:to>
      <xdr:col>9</xdr:col>
      <xdr:colOff>249840</xdr:colOff>
      <xdr:row>47</xdr:row>
      <xdr:rowOff>152280</xdr:rowOff>
    </xdr:to>
    <xdr:graphicFrame>
      <xdr:nvGraphicFramePr>
        <xdr:cNvPr id="2" name="Chart 6"/>
        <xdr:cNvGraphicFramePr/>
      </xdr:nvGraphicFramePr>
      <xdr:xfrm>
        <a:off x="3651120" y="5400360"/>
        <a:ext cx="390960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48920</xdr:colOff>
      <xdr:row>1</xdr:row>
      <xdr:rowOff>37800</xdr:rowOff>
    </xdr:from>
    <xdr:to>
      <xdr:col>10</xdr:col>
      <xdr:colOff>249840</xdr:colOff>
      <xdr:row>14</xdr:row>
      <xdr:rowOff>152280</xdr:rowOff>
    </xdr:to>
    <xdr:graphicFrame>
      <xdr:nvGraphicFramePr>
        <xdr:cNvPr id="3" name="Chart 1"/>
        <xdr:cNvGraphicFramePr/>
      </xdr:nvGraphicFramePr>
      <xdr:xfrm>
        <a:off x="3729240" y="199800"/>
        <a:ext cx="426816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48920</xdr:colOff>
      <xdr:row>15</xdr:row>
      <xdr:rowOff>114480</xdr:rowOff>
    </xdr:from>
    <xdr:to>
      <xdr:col>10</xdr:col>
      <xdr:colOff>249840</xdr:colOff>
      <xdr:row>29</xdr:row>
      <xdr:rowOff>66600</xdr:rowOff>
    </xdr:to>
    <xdr:graphicFrame>
      <xdr:nvGraphicFramePr>
        <xdr:cNvPr id="4" name="Chart 2"/>
        <xdr:cNvGraphicFramePr/>
      </xdr:nvGraphicFramePr>
      <xdr:xfrm>
        <a:off x="3729240" y="2867040"/>
        <a:ext cx="4268160" cy="254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448920</xdr:colOff>
      <xdr:row>29</xdr:row>
      <xdr:rowOff>123840</xdr:rowOff>
    </xdr:from>
    <xdr:to>
      <xdr:col>10</xdr:col>
      <xdr:colOff>259920</xdr:colOff>
      <xdr:row>45</xdr:row>
      <xdr:rowOff>75960</xdr:rowOff>
    </xdr:to>
    <xdr:graphicFrame>
      <xdr:nvGraphicFramePr>
        <xdr:cNvPr id="5" name="Chart 3"/>
        <xdr:cNvGraphicFramePr/>
      </xdr:nvGraphicFramePr>
      <xdr:xfrm>
        <a:off x="3729240" y="5467320"/>
        <a:ext cx="4278240" cy="254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M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2" activeCellId="0" sqref="A5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7" customFormat="false" ht="45.75" hidden="false" customHeight="true" outlineLevel="0" collapsed="false">
      <c r="B7" s="2" t="s">
        <v>0</v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12" customFormat="false" ht="15.75" hidden="false" customHeight="false" outlineLevel="0" collapsed="false">
      <c r="F12" s="3"/>
      <c r="G12" s="4" t="s">
        <v>1</v>
      </c>
      <c r="H12" s="4"/>
      <c r="I12" s="4"/>
    </row>
    <row r="13" customFormat="false" ht="15.75" hidden="false" customHeight="false" outlineLevel="0" collapsed="false">
      <c r="F13" s="5"/>
      <c r="G13" s="6" t="s">
        <v>2</v>
      </c>
      <c r="H13" s="6"/>
      <c r="I13" s="5"/>
    </row>
    <row r="14" customFormat="false" ht="15.75" hidden="false" customHeight="false" outlineLevel="0" collapsed="false">
      <c r="F14" s="5"/>
      <c r="G14" s="6" t="s">
        <v>3</v>
      </c>
      <c r="H14" s="6"/>
      <c r="I14" s="5"/>
    </row>
    <row r="18" customFormat="false" ht="12.75" hidden="false" customHeight="false" outlineLevel="0" collapsed="false">
      <c r="G18" s="7" t="s">
        <v>4</v>
      </c>
      <c r="H18" s="7"/>
    </row>
  </sheetData>
  <sheetProtection sheet="true" password="dea7" objects="true" scenarios="true" selectLockedCells="true"/>
  <mergeCells count="4">
    <mergeCell ref="B7:M7"/>
    <mergeCell ref="G13:H13"/>
    <mergeCell ref="G14:H14"/>
    <mergeCell ref="G18:H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5.Continue">
                <anchor moveWithCells="true" sizeWithCells="false">
                  <from>
                    <xdr:col>6</xdr:col>
                    <xdr:colOff>9720</xdr:colOff>
                    <xdr:row>17</xdr:row>
                    <xdr:rowOff>0</xdr:rowOff>
                  </from>
                  <to>
                    <xdr:col>7</xdr:col>
                    <xdr:colOff>624600</xdr:colOff>
                    <xdr:row>18</xdr:row>
                    <xdr:rowOff>66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2" activeCellId="0" sqref="A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12.85"/>
    <col collapsed="false" customWidth="true" hidden="false" outlineLevel="0" max="3" min="3" style="0" width="13.14"/>
  </cols>
  <sheetData>
    <row r="1" customFormat="false" ht="12.75" hidden="false" customHeight="true" outlineLevel="0" collapsed="false">
      <c r="A1" s="129" t="s">
        <v>486</v>
      </c>
    </row>
    <row r="2" customFormat="false" ht="12.75" hidden="false" customHeight="false" outlineLevel="0" collapsed="false">
      <c r="A2" s="183"/>
      <c r="B2" s="184" t="s">
        <v>483</v>
      </c>
      <c r="C2" s="185" t="s">
        <v>484</v>
      </c>
    </row>
    <row r="3" customFormat="false" ht="12.75" hidden="false" customHeight="false" outlineLevel="0" collapsed="false">
      <c r="A3" s="183" t="s">
        <v>487</v>
      </c>
      <c r="B3" s="183" t="n">
        <v>4</v>
      </c>
      <c r="C3" s="183" t="n">
        <v>1175</v>
      </c>
    </row>
    <row r="4" customFormat="false" ht="12.75" hidden="false" customHeight="false" outlineLevel="0" collapsed="false">
      <c r="A4" s="183"/>
      <c r="B4" s="183" t="n">
        <v>6</v>
      </c>
      <c r="C4" s="183" t="n">
        <v>1675</v>
      </c>
    </row>
    <row r="5" customFormat="false" ht="12.75" hidden="false" customHeight="false" outlineLevel="0" collapsed="false">
      <c r="A5" s="183"/>
      <c r="B5" s="183" t="n">
        <v>8</v>
      </c>
      <c r="C5" s="183" t="n">
        <v>2275</v>
      </c>
    </row>
    <row r="6" customFormat="false" ht="12.75" hidden="false" customHeight="false" outlineLevel="0" collapsed="false">
      <c r="A6" s="183"/>
      <c r="B6" s="183" t="n">
        <v>10</v>
      </c>
      <c r="C6" s="183" t="n">
        <v>3065</v>
      </c>
    </row>
    <row r="7" customFormat="false" ht="12.75" hidden="false" customHeight="false" outlineLevel="0" collapsed="false">
      <c r="A7" s="183"/>
      <c r="B7" s="183" t="n">
        <v>12</v>
      </c>
      <c r="C7" s="183" t="n">
        <v>3855</v>
      </c>
    </row>
    <row r="8" customFormat="false" ht="12.75" hidden="false" customHeight="false" outlineLevel="0" collapsed="false">
      <c r="A8" s="183" t="s">
        <v>488</v>
      </c>
      <c r="B8" s="183" t="n">
        <v>4</v>
      </c>
      <c r="C8" s="183" t="n">
        <v>850</v>
      </c>
    </row>
    <row r="9" customFormat="false" ht="12.75" hidden="false" customHeight="false" outlineLevel="0" collapsed="false">
      <c r="A9" s="183"/>
      <c r="B9" s="183" t="n">
        <v>6</v>
      </c>
      <c r="C9" s="183" t="n">
        <v>1225</v>
      </c>
    </row>
    <row r="10" customFormat="false" ht="12.75" hidden="false" customHeight="false" outlineLevel="0" collapsed="false">
      <c r="A10" s="183"/>
      <c r="B10" s="183" t="n">
        <v>8</v>
      </c>
      <c r="C10" s="183" t="n">
        <v>1675</v>
      </c>
    </row>
    <row r="11" customFormat="false" ht="12.75" hidden="false" customHeight="false" outlineLevel="0" collapsed="false">
      <c r="A11" s="183"/>
      <c r="B11" s="183" t="n">
        <v>10</v>
      </c>
      <c r="C11" s="183" t="n">
        <v>2073</v>
      </c>
    </row>
    <row r="12" customFormat="false" ht="12.75" hidden="false" customHeight="false" outlineLevel="0" collapsed="false">
      <c r="A12" s="183"/>
      <c r="B12" s="183" t="n">
        <v>12</v>
      </c>
      <c r="C12" s="183" t="n">
        <v>2471</v>
      </c>
    </row>
    <row r="13" customFormat="false" ht="38.25" hidden="false" customHeight="false" outlineLevel="0" collapsed="false">
      <c r="A13" s="186" t="s">
        <v>489</v>
      </c>
      <c r="B13" s="183" t="n">
        <v>4</v>
      </c>
      <c r="C13" s="183" t="n">
        <v>1825</v>
      </c>
    </row>
    <row r="14" customFormat="false" ht="12.75" hidden="false" customHeight="false" outlineLevel="0" collapsed="false">
      <c r="A14" s="183"/>
      <c r="B14" s="183" t="n">
        <v>6</v>
      </c>
      <c r="C14" s="183" t="n">
        <v>2525</v>
      </c>
    </row>
    <row r="15" customFormat="false" ht="12.75" hidden="false" customHeight="false" outlineLevel="0" collapsed="false">
      <c r="A15" s="183"/>
      <c r="B15" s="183" t="n">
        <v>8</v>
      </c>
      <c r="C15" s="183" t="n">
        <v>3725</v>
      </c>
    </row>
    <row r="16" customFormat="false" ht="12.75" hidden="false" customHeight="false" outlineLevel="0" collapsed="false">
      <c r="A16" s="183"/>
      <c r="B16" s="183" t="n">
        <v>10</v>
      </c>
      <c r="C16" s="183" t="n">
        <v>4635</v>
      </c>
    </row>
    <row r="17" customFormat="false" ht="12.75" hidden="false" customHeight="false" outlineLevel="0" collapsed="false">
      <c r="A17" s="183"/>
      <c r="B17" s="183" t="n">
        <v>12</v>
      </c>
      <c r="C17" s="183" t="n">
        <v>5545</v>
      </c>
    </row>
    <row r="19" customFormat="false" ht="12.75" hidden="false" customHeight="false" outlineLevel="0" collapsed="false">
      <c r="A19" s="187" t="s">
        <v>123</v>
      </c>
    </row>
    <row r="20" customFormat="false" ht="12.75" hidden="false" customHeight="false" outlineLevel="0" collapsed="false">
      <c r="A20" s="188" t="s">
        <v>487</v>
      </c>
    </row>
    <row r="21" customFormat="false" ht="12.75" hidden="false" customHeight="false" outlineLevel="0" collapsed="false">
      <c r="A21" s="188" t="s">
        <v>488</v>
      </c>
    </row>
    <row r="22" customFormat="false" ht="38.25" hidden="false" customHeight="false" outlineLevel="0" collapsed="false">
      <c r="A22" s="189" t="s">
        <v>489</v>
      </c>
    </row>
    <row r="24" customFormat="false" ht="12.75" hidden="false" customHeight="false" outlineLevel="0" collapsed="false">
      <c r="A24" s="96" t="s">
        <v>490</v>
      </c>
    </row>
    <row r="25" customFormat="false" ht="12.75" hidden="false" customHeight="false" outlineLevel="0" collapsed="false">
      <c r="A25" s="105" t="n">
        <v>4</v>
      </c>
    </row>
    <row r="26" customFormat="false" ht="12.75" hidden="false" customHeight="false" outlineLevel="0" collapsed="false">
      <c r="A26" s="105" t="n">
        <v>6</v>
      </c>
    </row>
    <row r="27" customFormat="false" ht="12.75" hidden="false" customHeight="false" outlineLevel="0" collapsed="false">
      <c r="A27" s="105" t="n">
        <v>8</v>
      </c>
    </row>
    <row r="28" customFormat="false" ht="12.75" hidden="false" customHeight="false" outlineLevel="0" collapsed="false">
      <c r="A28" s="105" t="n">
        <v>10</v>
      </c>
    </row>
    <row r="29" customFormat="false" ht="12.75" hidden="false" customHeight="false" outlineLevel="0" collapsed="false">
      <c r="A29" s="105" t="n">
        <v>12</v>
      </c>
    </row>
  </sheetData>
  <sheetProtection sheet="true" password="dea7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2" activeCellId="0" sqref="A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" width="18.41"/>
    <col collapsed="false" customWidth="true" hidden="false" outlineLevel="0" max="2" min="2" style="116" width="27.85"/>
    <col collapsed="false" customWidth="true" hidden="false" outlineLevel="0" max="3" min="3" style="116" width="26.13"/>
    <col collapsed="false" customWidth="false" hidden="false" outlineLevel="0" max="257" min="4" style="116" width="9.14"/>
  </cols>
  <sheetData>
    <row r="1" customFormat="false" ht="12.75" hidden="false" customHeight="false" outlineLevel="0" collapsed="false">
      <c r="A1" s="128"/>
    </row>
    <row r="2" customFormat="false" ht="12.75" hidden="false" customHeight="false" outlineLevel="0" collapsed="false">
      <c r="A2" s="105"/>
      <c r="B2" s="184" t="s">
        <v>491</v>
      </c>
      <c r="C2" s="184"/>
      <c r="D2" s="184"/>
    </row>
    <row r="3" customFormat="false" ht="12.75" hidden="false" customHeight="false" outlineLevel="0" collapsed="false">
      <c r="B3" s="190"/>
      <c r="C3" s="191"/>
      <c r="D3" s="192" t="s">
        <v>492</v>
      </c>
    </row>
    <row r="4" customFormat="false" ht="12.75" hidden="false" customHeight="false" outlineLevel="0" collapsed="false">
      <c r="B4" s="193" t="s">
        <v>493</v>
      </c>
      <c r="C4" s="194" t="s">
        <v>494</v>
      </c>
      <c r="D4" s="195" t="n">
        <v>300</v>
      </c>
    </row>
    <row r="5" customFormat="false" ht="12.75" hidden="false" customHeight="false" outlineLevel="0" collapsed="false">
      <c r="B5" s="193"/>
      <c r="C5" s="196" t="s">
        <v>495</v>
      </c>
      <c r="D5" s="197" t="n">
        <v>410</v>
      </c>
    </row>
    <row r="6" customFormat="false" ht="12.75" hidden="false" customHeight="false" outlineLevel="0" collapsed="false">
      <c r="B6" s="193"/>
      <c r="C6" s="198" t="s">
        <v>496</v>
      </c>
      <c r="D6" s="199" t="n">
        <v>745</v>
      </c>
    </row>
    <row r="7" customFormat="false" ht="12.75" hidden="false" customHeight="false" outlineLevel="0" collapsed="false">
      <c r="B7" s="193" t="s">
        <v>497</v>
      </c>
      <c r="C7" s="194" t="s">
        <v>498</v>
      </c>
      <c r="D7" s="195" t="n">
        <v>420</v>
      </c>
    </row>
    <row r="8" customFormat="false" ht="12.75" hidden="false" customHeight="false" outlineLevel="0" collapsed="false">
      <c r="B8" s="193"/>
      <c r="C8" s="198" t="s">
        <v>499</v>
      </c>
      <c r="D8" s="199" t="n">
        <v>1275</v>
      </c>
    </row>
    <row r="9" customFormat="false" ht="12.75" hidden="false" customHeight="false" outlineLevel="0" collapsed="false">
      <c r="B9" s="193" t="s">
        <v>130</v>
      </c>
      <c r="C9" s="194" t="s">
        <v>500</v>
      </c>
      <c r="D9" s="195" t="n">
        <v>810</v>
      </c>
    </row>
    <row r="10" customFormat="false" ht="12.75" hidden="false" customHeight="false" outlineLevel="0" collapsed="false">
      <c r="B10" s="193"/>
      <c r="C10" s="198" t="s">
        <v>501</v>
      </c>
      <c r="D10" s="199" t="n">
        <v>585</v>
      </c>
    </row>
    <row r="11" customFormat="false" ht="12.75" hidden="false" customHeight="false" outlineLevel="0" collapsed="false">
      <c r="B11" s="193" t="s">
        <v>131</v>
      </c>
      <c r="C11" s="194" t="s">
        <v>502</v>
      </c>
      <c r="D11" s="195" t="n">
        <v>595</v>
      </c>
    </row>
    <row r="12" customFormat="false" ht="12.75" hidden="false" customHeight="false" outlineLevel="0" collapsed="false">
      <c r="B12" s="193"/>
      <c r="C12" s="196" t="s">
        <v>503</v>
      </c>
      <c r="D12" s="197" t="n">
        <v>590</v>
      </c>
    </row>
    <row r="13" customFormat="false" ht="12.75" hidden="false" customHeight="false" outlineLevel="0" collapsed="false">
      <c r="B13" s="193"/>
      <c r="C13" s="198" t="s">
        <v>504</v>
      </c>
      <c r="D13" s="199" t="n">
        <v>1100</v>
      </c>
    </row>
    <row r="14" customFormat="false" ht="12.75" hidden="false" customHeight="false" outlineLevel="0" collapsed="false">
      <c r="B14" s="191"/>
      <c r="C14" s="191"/>
      <c r="D14" s="191"/>
    </row>
    <row r="15" customFormat="false" ht="12.75" hidden="false" customHeight="false" outlineLevel="0" collapsed="false">
      <c r="B15" s="200" t="s">
        <v>505</v>
      </c>
      <c r="C15" s="200"/>
      <c r="D15" s="183" t="n">
        <v>470</v>
      </c>
    </row>
    <row r="16" customFormat="false" ht="12.75" hidden="false" customHeight="false" outlineLevel="0" collapsed="false">
      <c r="B16" s="193" t="s">
        <v>506</v>
      </c>
      <c r="C16" s="193"/>
      <c r="D16" s="183" t="n">
        <v>700</v>
      </c>
    </row>
    <row r="17" customFormat="false" ht="12.75" hidden="false" customHeight="true" outlineLevel="0" collapsed="false">
      <c r="B17" s="186" t="s">
        <v>507</v>
      </c>
      <c r="C17" s="186"/>
      <c r="D17" s="183" t="n">
        <v>1700</v>
      </c>
    </row>
  </sheetData>
  <mergeCells count="8">
    <mergeCell ref="B2:D2"/>
    <mergeCell ref="B4:B6"/>
    <mergeCell ref="B7:B8"/>
    <mergeCell ref="B9:B10"/>
    <mergeCell ref="B11:B13"/>
    <mergeCell ref="B15:C15"/>
    <mergeCell ref="B16:C16"/>
    <mergeCell ref="B17:C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2" activeCellId="0" sqref="A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31.14"/>
    <col collapsed="false" customWidth="true" hidden="false" outlineLevel="0" max="6" min="6" style="0" width="11.56"/>
    <col collapsed="false" customWidth="true" hidden="false" outlineLevel="0" max="7" min="7" style="0" width="10.85"/>
    <col collapsed="false" customWidth="true" hidden="false" outlineLevel="0" max="8" min="8" style="0" width="15.99"/>
  </cols>
  <sheetData>
    <row r="1" customFormat="false" ht="12.75" hidden="false" customHeight="false" outlineLevel="0" collapsed="false">
      <c r="A1" s="187" t="s">
        <v>508</v>
      </c>
    </row>
    <row r="2" customFormat="false" ht="12.75" hidden="false" customHeight="false" outlineLevel="0" collapsed="false">
      <c r="A2" s="187" t="s">
        <v>509</v>
      </c>
      <c r="B2" s="178" t="s">
        <v>510</v>
      </c>
      <c r="C2" s="105" t="s">
        <v>511</v>
      </c>
    </row>
    <row r="3" customFormat="false" ht="12.75" hidden="false" customHeight="false" outlineLevel="0" collapsed="false">
      <c r="A3" s="105" t="s">
        <v>512</v>
      </c>
      <c r="B3" s="178" t="s">
        <v>513</v>
      </c>
      <c r="C3" s="105" t="n">
        <v>22.5</v>
      </c>
    </row>
    <row r="4" customFormat="false" ht="12.75" hidden="false" customHeight="false" outlineLevel="0" collapsed="false">
      <c r="A4" s="105" t="s">
        <v>514</v>
      </c>
      <c r="B4" s="178" t="s">
        <v>513</v>
      </c>
      <c r="C4" s="105" t="n">
        <v>24.5</v>
      </c>
    </row>
    <row r="5" customFormat="false" ht="12.75" hidden="false" customHeight="false" outlineLevel="0" collapsed="false">
      <c r="A5" s="178"/>
      <c r="B5" s="178"/>
      <c r="C5" s="105"/>
    </row>
    <row r="6" customFormat="false" ht="12.75" hidden="false" customHeight="false" outlineLevel="0" collapsed="false">
      <c r="A6" s="187" t="s">
        <v>515</v>
      </c>
      <c r="B6" s="178"/>
      <c r="C6" s="105"/>
    </row>
    <row r="7" customFormat="false" ht="12.75" hidden="false" customHeight="false" outlineLevel="0" collapsed="false">
      <c r="A7" s="105" t="s">
        <v>512</v>
      </c>
      <c r="B7" s="178"/>
      <c r="C7" s="105"/>
      <c r="F7" s="187" t="s">
        <v>509</v>
      </c>
      <c r="G7" s="187" t="s">
        <v>515</v>
      </c>
      <c r="H7" s="187" t="s">
        <v>516</v>
      </c>
    </row>
    <row r="8" customFormat="false" ht="12.75" hidden="false" customHeight="false" outlineLevel="0" collapsed="false">
      <c r="A8" s="178" t="s">
        <v>517</v>
      </c>
      <c r="B8" s="178"/>
      <c r="C8" s="105" t="n">
        <v>10.45</v>
      </c>
      <c r="E8" s="105" t="s">
        <v>512</v>
      </c>
      <c r="F8" s="105" t="n">
        <v>22.5</v>
      </c>
      <c r="G8" s="105" t="n">
        <v>10.45</v>
      </c>
      <c r="H8" s="105" t="n">
        <v>8.25</v>
      </c>
      <c r="I8" s="178" t="s">
        <v>517</v>
      </c>
    </row>
    <row r="9" customFormat="false" ht="12.75" hidden="false" customHeight="false" outlineLevel="0" collapsed="false">
      <c r="A9" s="178" t="s">
        <v>518</v>
      </c>
      <c r="B9" s="178"/>
      <c r="C9" s="105" t="n">
        <v>15.3</v>
      </c>
      <c r="E9" s="105" t="s">
        <v>512</v>
      </c>
      <c r="F9" s="201" t="s">
        <v>357</v>
      </c>
      <c r="G9" s="105" t="n">
        <v>15.3</v>
      </c>
      <c r="H9" s="105" t="n">
        <v>10</v>
      </c>
      <c r="I9" s="178" t="s">
        <v>518</v>
      </c>
    </row>
    <row r="10" customFormat="false" ht="12.75" hidden="false" customHeight="false" outlineLevel="0" collapsed="false">
      <c r="A10" s="105" t="s">
        <v>519</v>
      </c>
      <c r="B10" s="178"/>
      <c r="C10" s="105"/>
      <c r="E10" s="202"/>
      <c r="F10" s="203"/>
      <c r="G10" s="202"/>
      <c r="H10" s="202"/>
      <c r="I10" s="204"/>
    </row>
    <row r="11" customFormat="false" ht="12.75" hidden="false" customHeight="false" outlineLevel="0" collapsed="false">
      <c r="A11" s="178" t="s">
        <v>517</v>
      </c>
      <c r="B11" s="178"/>
      <c r="C11" s="105" t="n">
        <v>11.85</v>
      </c>
      <c r="E11" s="105" t="s">
        <v>514</v>
      </c>
      <c r="F11" s="105" t="n">
        <v>24.5</v>
      </c>
      <c r="G11" s="105" t="n">
        <v>11.85</v>
      </c>
      <c r="H11" s="105" t="n">
        <v>9.65</v>
      </c>
      <c r="I11" s="178" t="s">
        <v>517</v>
      </c>
    </row>
    <row r="12" customFormat="false" ht="12.75" hidden="false" customHeight="false" outlineLevel="0" collapsed="false">
      <c r="A12" s="178" t="s">
        <v>518</v>
      </c>
      <c r="B12" s="178"/>
      <c r="C12" s="105" t="n">
        <v>16.7</v>
      </c>
      <c r="E12" s="105" t="s">
        <v>514</v>
      </c>
      <c r="F12" s="201" t="s">
        <v>357</v>
      </c>
      <c r="G12" s="105" t="n">
        <v>16.7</v>
      </c>
      <c r="H12" s="105" t="n">
        <v>11.4</v>
      </c>
      <c r="I12" s="178" t="s">
        <v>518</v>
      </c>
    </row>
    <row r="13" customFormat="false" ht="12.75" hidden="false" customHeight="false" outlineLevel="0" collapsed="false">
      <c r="A13" s="178"/>
      <c r="B13" s="178"/>
      <c r="C13" s="105"/>
    </row>
    <row r="14" customFormat="false" ht="12.75" hidden="false" customHeight="false" outlineLevel="0" collapsed="false">
      <c r="A14" s="187" t="s">
        <v>516</v>
      </c>
      <c r="B14" s="178"/>
      <c r="C14" s="105"/>
    </row>
    <row r="15" customFormat="false" ht="12.75" hidden="false" customHeight="false" outlineLevel="0" collapsed="false">
      <c r="A15" s="105" t="s">
        <v>512</v>
      </c>
      <c r="B15" s="178"/>
      <c r="C15" s="105"/>
      <c r="E15" s="0" t="s">
        <v>520</v>
      </c>
    </row>
    <row r="16" customFormat="false" ht="12.75" hidden="false" customHeight="false" outlineLevel="0" collapsed="false">
      <c r="A16" s="178" t="s">
        <v>517</v>
      </c>
      <c r="B16" s="178"/>
      <c r="C16" s="105" t="n">
        <v>8.25</v>
      </c>
      <c r="E16" s="0" t="s">
        <v>521</v>
      </c>
    </row>
    <row r="17" customFormat="false" ht="12.75" hidden="false" customHeight="false" outlineLevel="0" collapsed="false">
      <c r="A17" s="178" t="s">
        <v>518</v>
      </c>
      <c r="B17" s="178"/>
      <c r="C17" s="105" t="n">
        <v>10</v>
      </c>
    </row>
    <row r="18" customFormat="false" ht="12.75" hidden="false" customHeight="false" outlineLevel="0" collapsed="false">
      <c r="A18" s="105" t="s">
        <v>519</v>
      </c>
      <c r="B18" s="178"/>
      <c r="C18" s="105"/>
    </row>
    <row r="19" customFormat="false" ht="12.75" hidden="false" customHeight="false" outlineLevel="0" collapsed="false">
      <c r="A19" s="178" t="s">
        <v>517</v>
      </c>
      <c r="B19" s="178"/>
      <c r="C19" s="105" t="n">
        <v>9.65</v>
      </c>
    </row>
    <row r="20" customFormat="false" ht="12.75" hidden="false" customHeight="false" outlineLevel="0" collapsed="false">
      <c r="A20" s="178" t="s">
        <v>518</v>
      </c>
      <c r="B20" s="178"/>
      <c r="C20" s="105" t="n">
        <v>11.4</v>
      </c>
    </row>
    <row r="21" customFormat="false" ht="12.75" hidden="false" customHeight="false" outlineLevel="0" collapsed="false">
      <c r="A21" s="178"/>
      <c r="B21" s="178"/>
      <c r="C21" s="105"/>
    </row>
    <row r="22" customFormat="false" ht="12.75" hidden="false" customHeight="false" outlineLevel="0" collapsed="false">
      <c r="A22" s="187" t="s">
        <v>522</v>
      </c>
      <c r="B22" s="178"/>
      <c r="C22" s="105"/>
    </row>
    <row r="23" customFormat="false" ht="12.75" hidden="false" customHeight="false" outlineLevel="0" collapsed="false">
      <c r="A23" s="178" t="s">
        <v>517</v>
      </c>
      <c r="B23" s="178"/>
      <c r="C23" s="105" t="n">
        <v>13.75</v>
      </c>
    </row>
    <row r="24" customFormat="false" ht="12.75" hidden="false" customHeight="false" outlineLevel="0" collapsed="false">
      <c r="A24" s="178" t="s">
        <v>518</v>
      </c>
      <c r="B24" s="178"/>
      <c r="C24" s="105" t="n">
        <v>21</v>
      </c>
    </row>
  </sheetData>
  <sheetProtection sheet="true" password="dea7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7" activeCellId="0" sqref="A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39.13"/>
    <col collapsed="false" customWidth="true" hidden="false" outlineLevel="0" max="2" min="2" style="9" width="25.56"/>
    <col collapsed="false" customWidth="true" hidden="false" outlineLevel="0" max="5" min="3" style="8" width="25.56"/>
    <col collapsed="false" customWidth="true" hidden="false" outlineLevel="0" max="6" min="6" style="8" width="25.41"/>
    <col collapsed="false" customWidth="true" hidden="false" outlineLevel="0" max="7" min="7" style="8" width="25.7"/>
    <col collapsed="false" customWidth="true" hidden="false" outlineLevel="0" max="13" min="8" style="8" width="25.56"/>
    <col collapsed="false" customWidth="true" hidden="false" outlineLevel="0" max="14" min="14" style="8" width="25.7"/>
    <col collapsed="false" customWidth="true" hidden="false" outlineLevel="0" max="16" min="15" style="8" width="25.56"/>
    <col collapsed="false" customWidth="true" hidden="false" outlineLevel="0" max="17" min="17" style="8" width="25.7"/>
    <col collapsed="false" customWidth="true" hidden="false" outlineLevel="0" max="18" min="18" style="8" width="25.56"/>
    <col collapsed="false" customWidth="true" hidden="false" outlineLevel="0" max="19" min="19" style="8" width="25.7"/>
    <col collapsed="false" customWidth="true" hidden="false" outlineLevel="0" max="24" min="20" style="8" width="25.56"/>
    <col collapsed="false" customWidth="true" hidden="false" outlineLevel="0" max="25" min="25" style="8" width="25.7"/>
    <col collapsed="false" customWidth="true" hidden="false" outlineLevel="0" max="28" min="26" style="8" width="25.56"/>
    <col collapsed="false" customWidth="true" hidden="false" outlineLevel="0" max="29" min="29" style="8" width="25.7"/>
    <col collapsed="false" customWidth="true" hidden="false" outlineLevel="0" max="35" min="30" style="8" width="25.56"/>
    <col collapsed="false" customWidth="true" hidden="false" outlineLevel="0" max="37" min="36" style="8" width="25.7"/>
    <col collapsed="false" customWidth="true" hidden="false" outlineLevel="0" max="40" min="38" style="8" width="25.56"/>
    <col collapsed="false" customWidth="true" hidden="false" outlineLevel="0" max="41" min="41" style="8" width="25.7"/>
    <col collapsed="false" customWidth="true" hidden="false" outlineLevel="0" max="42" min="42" style="8" width="25.56"/>
    <col collapsed="false" customWidth="true" hidden="false" outlineLevel="0" max="43" min="43" style="8" width="25.7"/>
    <col collapsed="false" customWidth="true" hidden="false" outlineLevel="0" max="44" min="44" style="8" width="25.56"/>
    <col collapsed="false" customWidth="true" hidden="false" outlineLevel="0" max="45" min="45" style="8" width="25.7"/>
    <col collapsed="false" customWidth="true" hidden="false" outlineLevel="0" max="46" min="46" style="8" width="25.56"/>
    <col collapsed="false" customWidth="true" hidden="false" outlineLevel="0" max="47" min="47" style="8" width="25.7"/>
    <col collapsed="false" customWidth="true" hidden="false" outlineLevel="0" max="48" min="48" style="8" width="25.56"/>
    <col collapsed="false" customWidth="true" hidden="false" outlineLevel="0" max="49" min="49" style="8" width="25.7"/>
    <col collapsed="false" customWidth="true" hidden="false" outlineLevel="0" max="50" min="50" style="8" width="25.56"/>
    <col collapsed="false" customWidth="true" hidden="false" outlineLevel="0" max="51" min="51" style="8" width="25.7"/>
    <col collapsed="false" customWidth="true" hidden="false" outlineLevel="0" max="53" min="52" style="8" width="25.56"/>
    <col collapsed="false" customWidth="true" hidden="false" outlineLevel="0" max="54" min="54" style="8" width="25.7"/>
    <col collapsed="false" customWidth="true" hidden="false" outlineLevel="0" max="55" min="55" style="8" width="25.56"/>
    <col collapsed="false" customWidth="true" hidden="false" outlineLevel="0" max="56" min="56" style="8" width="25.99"/>
    <col collapsed="false" customWidth="true" hidden="false" outlineLevel="0" max="57" min="57" style="8" width="25.7"/>
    <col collapsed="false" customWidth="true" hidden="false" outlineLevel="0" max="60" min="58" style="8" width="25.85"/>
    <col collapsed="false" customWidth="true" hidden="false" outlineLevel="0" max="61" min="61" style="8" width="25.99"/>
    <col collapsed="false" customWidth="true" hidden="false" outlineLevel="0" max="62" min="62" style="8" width="26.13"/>
    <col collapsed="false" customWidth="true" hidden="false" outlineLevel="0" max="64" min="63" style="8" width="25.99"/>
    <col collapsed="false" customWidth="true" hidden="false" outlineLevel="0" max="67" min="65" style="8" width="26.13"/>
    <col collapsed="false" customWidth="true" hidden="false" outlineLevel="0" max="68" min="68" style="8" width="25.99"/>
    <col collapsed="false" customWidth="true" hidden="false" outlineLevel="0" max="69" min="69" style="8" width="26.13"/>
    <col collapsed="false" customWidth="true" hidden="false" outlineLevel="0" max="71" min="70" style="8" width="25.99"/>
    <col collapsed="false" customWidth="true" hidden="false" outlineLevel="0" max="73" min="72" style="8" width="26.13"/>
    <col collapsed="false" customWidth="true" hidden="false" outlineLevel="0" max="74" min="74" style="8" width="25.99"/>
    <col collapsed="false" customWidth="true" hidden="false" outlineLevel="0" max="75" min="75" style="8" width="26.13"/>
    <col collapsed="false" customWidth="true" hidden="false" outlineLevel="0" max="76" min="76" style="8" width="25.99"/>
    <col collapsed="false" customWidth="true" hidden="false" outlineLevel="0" max="77" min="77" style="8" width="25.85"/>
    <col collapsed="false" customWidth="true" hidden="false" outlineLevel="0" max="78" min="78" style="8" width="25.99"/>
    <col collapsed="false" customWidth="true" hidden="false" outlineLevel="0" max="79" min="79" style="8" width="25.7"/>
    <col collapsed="false" customWidth="true" hidden="false" outlineLevel="0" max="80" min="80" style="8" width="25.85"/>
    <col collapsed="false" customWidth="true" hidden="false" outlineLevel="0" max="84" min="81" style="8" width="25.99"/>
    <col collapsed="false" customWidth="true" hidden="false" outlineLevel="0" max="85" min="85" style="8" width="25.85"/>
    <col collapsed="false" customWidth="true" hidden="false" outlineLevel="0" max="86" min="86" style="8" width="25.99"/>
    <col collapsed="false" customWidth="true" hidden="false" outlineLevel="0" max="87" min="87" style="8" width="25.85"/>
    <col collapsed="false" customWidth="true" hidden="false" outlineLevel="0" max="89" min="88" style="8" width="25.99"/>
    <col collapsed="false" customWidth="true" hidden="false" outlineLevel="0" max="90" min="90" style="8" width="26.13"/>
    <col collapsed="false" customWidth="true" hidden="false" outlineLevel="0" max="93" min="91" style="8" width="25.85"/>
    <col collapsed="false" customWidth="true" hidden="false" outlineLevel="0" max="94" min="94" style="8" width="25.99"/>
    <col collapsed="false" customWidth="true" hidden="false" outlineLevel="0" max="96" min="95" style="8" width="25.85"/>
    <col collapsed="false" customWidth="true" hidden="false" outlineLevel="0" max="97" min="97" style="8" width="25.99"/>
    <col collapsed="false" customWidth="true" hidden="false" outlineLevel="0" max="99" min="98" style="8" width="25.85"/>
    <col collapsed="false" customWidth="true" hidden="false" outlineLevel="0" max="101" min="100" style="8" width="25.99"/>
    <col collapsed="false" customWidth="true" hidden="false" outlineLevel="0" max="102" min="102" style="8" width="18.14"/>
    <col collapsed="false" customWidth="true" hidden="false" outlineLevel="0" max="103" min="103" style="8" width="18.56"/>
    <col collapsed="false" customWidth="true" hidden="false" outlineLevel="0" max="104" min="104" style="8" width="18.14"/>
    <col collapsed="false" customWidth="false" hidden="false" outlineLevel="0" max="257" min="105" style="8" width="9.14"/>
  </cols>
  <sheetData>
    <row r="1" customFormat="false" ht="15" hidden="false" customHeight="true" outlineLevel="0" collapsed="false">
      <c r="A1" s="10" t="s">
        <v>5</v>
      </c>
      <c r="B1" s="10" t="s">
        <v>6</v>
      </c>
      <c r="C1" s="11" t="s">
        <v>7</v>
      </c>
      <c r="D1" s="11" t="s">
        <v>8</v>
      </c>
      <c r="E1" s="11" t="s">
        <v>9</v>
      </c>
      <c r="F1" s="11" t="s">
        <v>10</v>
      </c>
      <c r="G1" s="11" t="s">
        <v>11</v>
      </c>
      <c r="H1" s="11" t="s">
        <v>12</v>
      </c>
      <c r="I1" s="11" t="s">
        <v>13</v>
      </c>
      <c r="J1" s="11" t="s">
        <v>14</v>
      </c>
      <c r="K1" s="11" t="s">
        <v>15</v>
      </c>
      <c r="L1" s="11" t="s">
        <v>16</v>
      </c>
      <c r="M1" s="11" t="s">
        <v>17</v>
      </c>
      <c r="N1" s="11" t="s">
        <v>18</v>
      </c>
      <c r="O1" s="11" t="s">
        <v>19</v>
      </c>
      <c r="P1" s="11" t="s">
        <v>20</v>
      </c>
      <c r="Q1" s="11" t="s">
        <v>21</v>
      </c>
      <c r="R1" s="11" t="s">
        <v>22</v>
      </c>
      <c r="S1" s="11" t="s">
        <v>23</v>
      </c>
      <c r="T1" s="11" t="s">
        <v>24</v>
      </c>
      <c r="U1" s="11" t="s">
        <v>25</v>
      </c>
      <c r="V1" s="11" t="s">
        <v>26</v>
      </c>
      <c r="W1" s="11" t="s">
        <v>27</v>
      </c>
      <c r="X1" s="11" t="s">
        <v>28</v>
      </c>
      <c r="Y1" s="11" t="s">
        <v>29</v>
      </c>
      <c r="Z1" s="11" t="s">
        <v>30</v>
      </c>
      <c r="AA1" s="11" t="s">
        <v>31</v>
      </c>
      <c r="AB1" s="11" t="s">
        <v>32</v>
      </c>
      <c r="AC1" s="11" t="s">
        <v>33</v>
      </c>
      <c r="AD1" s="11" t="s">
        <v>34</v>
      </c>
      <c r="AE1" s="11" t="s">
        <v>35</v>
      </c>
      <c r="AF1" s="11" t="s">
        <v>36</v>
      </c>
      <c r="AG1" s="11" t="s">
        <v>37</v>
      </c>
      <c r="AH1" s="11" t="s">
        <v>38</v>
      </c>
      <c r="AI1" s="11" t="s">
        <v>39</v>
      </c>
      <c r="AJ1" s="11" t="s">
        <v>40</v>
      </c>
      <c r="AK1" s="11" t="s">
        <v>41</v>
      </c>
      <c r="AL1" s="11" t="s">
        <v>42</v>
      </c>
      <c r="AM1" s="11" t="s">
        <v>43</v>
      </c>
      <c r="AN1" s="11" t="s">
        <v>44</v>
      </c>
      <c r="AO1" s="11" t="s">
        <v>45</v>
      </c>
      <c r="AP1" s="11" t="s">
        <v>46</v>
      </c>
      <c r="AQ1" s="11" t="s">
        <v>47</v>
      </c>
      <c r="AR1" s="11" t="s">
        <v>48</v>
      </c>
      <c r="AS1" s="11" t="s">
        <v>49</v>
      </c>
      <c r="AT1" s="11" t="s">
        <v>50</v>
      </c>
      <c r="AU1" s="11" t="s">
        <v>51</v>
      </c>
      <c r="AV1" s="11" t="s">
        <v>52</v>
      </c>
      <c r="AW1" s="11" t="s">
        <v>53</v>
      </c>
      <c r="AX1" s="11" t="s">
        <v>54</v>
      </c>
      <c r="AY1" s="11" t="s">
        <v>55</v>
      </c>
      <c r="AZ1" s="11" t="s">
        <v>56</v>
      </c>
      <c r="BA1" s="11" t="s">
        <v>57</v>
      </c>
      <c r="BB1" s="11" t="s">
        <v>58</v>
      </c>
      <c r="BC1" s="11" t="s">
        <v>59</v>
      </c>
      <c r="BD1" s="11" t="s">
        <v>60</v>
      </c>
      <c r="BE1" s="11" t="s">
        <v>61</v>
      </c>
      <c r="BF1" s="11" t="s">
        <v>62</v>
      </c>
      <c r="BG1" s="11" t="s">
        <v>63</v>
      </c>
      <c r="BH1" s="11" t="s">
        <v>64</v>
      </c>
      <c r="BI1" s="11" t="s">
        <v>65</v>
      </c>
      <c r="BJ1" s="11" t="s">
        <v>66</v>
      </c>
      <c r="BK1" s="11" t="s">
        <v>67</v>
      </c>
      <c r="BL1" s="11" t="s">
        <v>68</v>
      </c>
      <c r="BM1" s="11" t="s">
        <v>69</v>
      </c>
      <c r="BN1" s="11" t="s">
        <v>70</v>
      </c>
      <c r="BO1" s="11" t="s">
        <v>71</v>
      </c>
      <c r="BP1" s="11" t="s">
        <v>72</v>
      </c>
      <c r="BQ1" s="11" t="s">
        <v>73</v>
      </c>
      <c r="BR1" s="11" t="s">
        <v>74</v>
      </c>
      <c r="BS1" s="11" t="s">
        <v>75</v>
      </c>
      <c r="BT1" s="11" t="s">
        <v>76</v>
      </c>
      <c r="BU1" s="11" t="s">
        <v>77</v>
      </c>
      <c r="BV1" s="11" t="s">
        <v>78</v>
      </c>
      <c r="BW1" s="11" t="s">
        <v>79</v>
      </c>
      <c r="BX1" s="11" t="s">
        <v>80</v>
      </c>
      <c r="BY1" s="11" t="s">
        <v>81</v>
      </c>
      <c r="BZ1" s="11" t="s">
        <v>82</v>
      </c>
      <c r="CA1" s="11" t="s">
        <v>83</v>
      </c>
      <c r="CB1" s="11" t="s">
        <v>84</v>
      </c>
      <c r="CC1" s="11" t="s">
        <v>85</v>
      </c>
      <c r="CD1" s="11" t="s">
        <v>86</v>
      </c>
      <c r="CE1" s="11" t="s">
        <v>87</v>
      </c>
      <c r="CF1" s="11" t="s">
        <v>88</v>
      </c>
      <c r="CG1" s="11" t="s">
        <v>89</v>
      </c>
      <c r="CH1" s="11" t="s">
        <v>90</v>
      </c>
      <c r="CI1" s="11" t="s">
        <v>91</v>
      </c>
      <c r="CJ1" s="11" t="s">
        <v>92</v>
      </c>
      <c r="CK1" s="11" t="s">
        <v>93</v>
      </c>
      <c r="CL1" s="11" t="s">
        <v>94</v>
      </c>
      <c r="CM1" s="11" t="s">
        <v>95</v>
      </c>
      <c r="CN1" s="11" t="s">
        <v>96</v>
      </c>
      <c r="CO1" s="11" t="s">
        <v>97</v>
      </c>
      <c r="CP1" s="11" t="s">
        <v>98</v>
      </c>
      <c r="CQ1" s="11" t="s">
        <v>99</v>
      </c>
      <c r="CR1" s="11" t="s">
        <v>100</v>
      </c>
      <c r="CS1" s="11" t="s">
        <v>101</v>
      </c>
      <c r="CT1" s="11" t="s">
        <v>102</v>
      </c>
      <c r="CU1" s="11" t="s">
        <v>103</v>
      </c>
      <c r="CV1" s="11" t="s">
        <v>104</v>
      </c>
      <c r="CW1" s="11" t="s">
        <v>105</v>
      </c>
      <c r="CX1" s="11"/>
      <c r="CY1" s="11"/>
      <c r="CZ1" s="11"/>
    </row>
    <row r="2" customFormat="false" ht="16.5" hidden="false" customHeight="true" outlineLevel="0" collapsed="false">
      <c r="A2" s="12"/>
      <c r="B2" s="13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  <c r="CM2" s="14"/>
      <c r="CN2" s="14"/>
      <c r="CO2" s="14"/>
      <c r="CP2" s="14"/>
      <c r="CQ2" s="14"/>
      <c r="CR2" s="14"/>
      <c r="CS2" s="14"/>
      <c r="CT2" s="14"/>
      <c r="CU2" s="14"/>
      <c r="CV2" s="14"/>
      <c r="CW2" s="14"/>
      <c r="CX2" s="14"/>
      <c r="CY2" s="14"/>
      <c r="CZ2" s="14"/>
    </row>
    <row r="3" customFormat="false" ht="16.5" hidden="false" customHeight="true" outlineLevel="0" collapsed="false">
      <c r="A3" s="14" t="s">
        <v>106</v>
      </c>
      <c r="B3" s="15" t="n">
        <v>1</v>
      </c>
      <c r="C3" s="15" t="n">
        <v>1</v>
      </c>
      <c r="D3" s="15" t="n">
        <v>1</v>
      </c>
      <c r="E3" s="15" t="n">
        <v>1</v>
      </c>
      <c r="F3" s="15" t="n">
        <v>1</v>
      </c>
      <c r="G3" s="15" t="n">
        <v>1</v>
      </c>
      <c r="H3" s="15" t="n">
        <v>1</v>
      </c>
      <c r="I3" s="16" t="n">
        <v>1</v>
      </c>
      <c r="J3" s="15" t="n">
        <v>1</v>
      </c>
      <c r="K3" s="16" t="n">
        <v>1</v>
      </c>
      <c r="L3" s="15" t="n">
        <v>1</v>
      </c>
      <c r="M3" s="16" t="n">
        <v>1</v>
      </c>
      <c r="N3" s="15" t="n">
        <v>1</v>
      </c>
      <c r="O3" s="16" t="n">
        <v>1</v>
      </c>
      <c r="P3" s="16" t="n">
        <v>1</v>
      </c>
      <c r="Q3" s="16" t="n">
        <v>1</v>
      </c>
      <c r="R3" s="16" t="n">
        <v>1</v>
      </c>
      <c r="S3" s="16" t="n">
        <v>1</v>
      </c>
      <c r="T3" s="16" t="n">
        <v>1</v>
      </c>
      <c r="U3" s="16" t="n">
        <v>1</v>
      </c>
      <c r="V3" s="16" t="n">
        <v>1</v>
      </c>
      <c r="W3" s="16" t="n">
        <v>1</v>
      </c>
      <c r="X3" s="16" t="n">
        <v>1</v>
      </c>
      <c r="Y3" s="16" t="n">
        <v>1</v>
      </c>
      <c r="Z3" s="16" t="n">
        <v>1</v>
      </c>
      <c r="AA3" s="16" t="n">
        <v>1</v>
      </c>
      <c r="AB3" s="16" t="n">
        <v>1</v>
      </c>
      <c r="AC3" s="16" t="n">
        <v>1</v>
      </c>
      <c r="AD3" s="16" t="n">
        <v>1</v>
      </c>
      <c r="AE3" s="16" t="n">
        <v>1</v>
      </c>
      <c r="AF3" s="16" t="n">
        <v>1</v>
      </c>
      <c r="AG3" s="16" t="n">
        <v>1</v>
      </c>
      <c r="AH3" s="16" t="n">
        <v>1</v>
      </c>
      <c r="AI3" s="16" t="n">
        <v>1</v>
      </c>
      <c r="AJ3" s="16" t="n">
        <v>1</v>
      </c>
      <c r="AK3" s="16" t="n">
        <v>1</v>
      </c>
      <c r="AL3" s="16" t="n">
        <v>1</v>
      </c>
      <c r="AM3" s="16" t="n">
        <v>1</v>
      </c>
      <c r="AN3" s="16" t="n">
        <v>1</v>
      </c>
      <c r="AO3" s="16" t="n">
        <v>1</v>
      </c>
      <c r="AP3" s="16" t="n">
        <v>1</v>
      </c>
      <c r="AQ3" s="16" t="n">
        <v>1</v>
      </c>
      <c r="AR3" s="16" t="n">
        <v>1</v>
      </c>
      <c r="AS3" s="16" t="n">
        <v>1</v>
      </c>
      <c r="AT3" s="16" t="n">
        <v>1</v>
      </c>
      <c r="AU3" s="16" t="n">
        <v>1</v>
      </c>
      <c r="AV3" s="16" t="n">
        <v>1</v>
      </c>
      <c r="AW3" s="16" t="n">
        <v>1</v>
      </c>
      <c r="AX3" s="16" t="n">
        <v>1</v>
      </c>
      <c r="AY3" s="16" t="n">
        <v>1</v>
      </c>
      <c r="AZ3" s="16" t="n">
        <v>1</v>
      </c>
      <c r="BA3" s="16" t="n">
        <v>1</v>
      </c>
      <c r="BB3" s="16" t="n">
        <v>1</v>
      </c>
      <c r="BC3" s="16" t="n">
        <v>1</v>
      </c>
      <c r="BD3" s="16" t="n">
        <v>1</v>
      </c>
      <c r="BE3" s="16" t="n">
        <v>1</v>
      </c>
      <c r="BF3" s="16" t="n">
        <v>1</v>
      </c>
      <c r="BG3" s="16" t="n">
        <v>1</v>
      </c>
      <c r="BH3" s="16" t="n">
        <v>1</v>
      </c>
      <c r="BI3" s="16" t="n">
        <v>1</v>
      </c>
      <c r="BJ3" s="16" t="n">
        <v>1</v>
      </c>
      <c r="BK3" s="16" t="n">
        <v>1</v>
      </c>
      <c r="BL3" s="16" t="n">
        <v>1</v>
      </c>
      <c r="BM3" s="16" t="n">
        <v>1</v>
      </c>
      <c r="BN3" s="16" t="n">
        <v>1</v>
      </c>
      <c r="BO3" s="16" t="n">
        <v>1</v>
      </c>
      <c r="BP3" s="16" t="n">
        <v>1</v>
      </c>
      <c r="BQ3" s="16" t="n">
        <v>1</v>
      </c>
      <c r="BR3" s="16" t="n">
        <v>1</v>
      </c>
      <c r="BS3" s="16" t="n">
        <v>1</v>
      </c>
      <c r="BT3" s="16" t="n">
        <v>1</v>
      </c>
      <c r="BU3" s="16" t="n">
        <v>1</v>
      </c>
      <c r="BV3" s="16" t="n">
        <v>1</v>
      </c>
      <c r="BW3" s="16" t="n">
        <v>1</v>
      </c>
      <c r="BX3" s="16" t="n">
        <v>1</v>
      </c>
      <c r="BY3" s="16" t="n">
        <v>1</v>
      </c>
      <c r="BZ3" s="16" t="n">
        <v>1</v>
      </c>
      <c r="CA3" s="16" t="n">
        <v>1</v>
      </c>
      <c r="CB3" s="16" t="n">
        <v>1</v>
      </c>
      <c r="CC3" s="16" t="n">
        <v>1</v>
      </c>
      <c r="CD3" s="16" t="n">
        <v>1</v>
      </c>
      <c r="CE3" s="16" t="n">
        <v>1</v>
      </c>
      <c r="CF3" s="16" t="n">
        <v>1</v>
      </c>
      <c r="CG3" s="16" t="n">
        <v>1</v>
      </c>
      <c r="CH3" s="16" t="n">
        <v>1</v>
      </c>
      <c r="CI3" s="16" t="n">
        <v>1</v>
      </c>
      <c r="CJ3" s="16" t="n">
        <v>1</v>
      </c>
      <c r="CK3" s="16" t="n">
        <v>1</v>
      </c>
      <c r="CL3" s="16" t="n">
        <v>1</v>
      </c>
      <c r="CM3" s="16" t="n">
        <v>1</v>
      </c>
      <c r="CN3" s="16" t="n">
        <v>1</v>
      </c>
      <c r="CO3" s="16" t="n">
        <v>1</v>
      </c>
      <c r="CP3" s="16" t="n">
        <v>1</v>
      </c>
      <c r="CQ3" s="16" t="n">
        <v>1</v>
      </c>
      <c r="CR3" s="16" t="n">
        <v>1</v>
      </c>
      <c r="CS3" s="16" t="n">
        <v>1</v>
      </c>
      <c r="CT3" s="16" t="n">
        <v>1</v>
      </c>
      <c r="CU3" s="16" t="n">
        <v>1</v>
      </c>
      <c r="CV3" s="16" t="n">
        <v>1</v>
      </c>
      <c r="CW3" s="16" t="n">
        <v>1</v>
      </c>
      <c r="CX3" s="17"/>
      <c r="CY3" s="18"/>
      <c r="CZ3" s="18"/>
    </row>
    <row r="4" s="21" customFormat="true" ht="16.5" hidden="false" customHeight="true" outlineLevel="0" collapsed="false">
      <c r="A4" s="19" t="s">
        <v>107</v>
      </c>
      <c r="B4" s="20" t="n">
        <v>1</v>
      </c>
      <c r="C4" s="20" t="n">
        <v>1</v>
      </c>
      <c r="D4" s="20" t="n">
        <v>1</v>
      </c>
      <c r="E4" s="20" t="n">
        <v>1</v>
      </c>
      <c r="F4" s="20" t="n">
        <v>1</v>
      </c>
      <c r="G4" s="20" t="n">
        <v>1</v>
      </c>
      <c r="H4" s="20" t="n">
        <v>1</v>
      </c>
      <c r="I4" s="20" t="n">
        <v>1</v>
      </c>
      <c r="J4" s="20" t="n">
        <v>1</v>
      </c>
      <c r="K4" s="20" t="n">
        <v>1</v>
      </c>
      <c r="L4" s="20" t="n">
        <v>1</v>
      </c>
      <c r="M4" s="20" t="n">
        <v>1</v>
      </c>
      <c r="N4" s="20" t="n">
        <v>1</v>
      </c>
      <c r="O4" s="20" t="n">
        <v>1</v>
      </c>
      <c r="P4" s="20" t="n">
        <v>1</v>
      </c>
      <c r="Q4" s="20" t="n">
        <v>1</v>
      </c>
      <c r="R4" s="20" t="n">
        <v>1</v>
      </c>
      <c r="S4" s="20" t="n">
        <v>1</v>
      </c>
      <c r="T4" s="20" t="n">
        <v>1</v>
      </c>
      <c r="U4" s="20" t="n">
        <v>1</v>
      </c>
      <c r="V4" s="20" t="n">
        <v>1</v>
      </c>
      <c r="W4" s="20" t="n">
        <v>1</v>
      </c>
      <c r="X4" s="20" t="n">
        <v>1</v>
      </c>
      <c r="Y4" s="20" t="n">
        <v>1</v>
      </c>
      <c r="Z4" s="20" t="n">
        <v>1</v>
      </c>
      <c r="AA4" s="20" t="n">
        <v>1</v>
      </c>
      <c r="AB4" s="20" t="n">
        <v>1</v>
      </c>
      <c r="AC4" s="20" t="n">
        <v>1</v>
      </c>
      <c r="AD4" s="20" t="n">
        <v>1</v>
      </c>
      <c r="AE4" s="20" t="n">
        <v>1</v>
      </c>
      <c r="AF4" s="20" t="n">
        <v>1</v>
      </c>
      <c r="AG4" s="20" t="n">
        <v>1</v>
      </c>
      <c r="AH4" s="20" t="n">
        <v>1</v>
      </c>
      <c r="AI4" s="20" t="n">
        <v>1</v>
      </c>
      <c r="AJ4" s="20" t="n">
        <v>1</v>
      </c>
      <c r="AK4" s="20" t="n">
        <v>1</v>
      </c>
      <c r="AL4" s="20" t="n">
        <v>1</v>
      </c>
      <c r="AM4" s="20" t="n">
        <v>1</v>
      </c>
      <c r="AN4" s="20" t="n">
        <v>1</v>
      </c>
      <c r="AO4" s="20" t="n">
        <v>1</v>
      </c>
      <c r="AP4" s="20" t="n">
        <v>1</v>
      </c>
      <c r="AQ4" s="20" t="n">
        <v>1</v>
      </c>
      <c r="AR4" s="20" t="n">
        <v>1</v>
      </c>
      <c r="AS4" s="20" t="n">
        <v>1</v>
      </c>
      <c r="AT4" s="20" t="n">
        <v>1</v>
      </c>
      <c r="AU4" s="20" t="n">
        <v>1</v>
      </c>
      <c r="AV4" s="20" t="n">
        <v>1</v>
      </c>
      <c r="AW4" s="20" t="n">
        <v>1</v>
      </c>
      <c r="AX4" s="20" t="n">
        <v>1</v>
      </c>
      <c r="AY4" s="20" t="n">
        <v>1</v>
      </c>
      <c r="AZ4" s="20" t="n">
        <v>1</v>
      </c>
      <c r="BA4" s="20" t="n">
        <v>1</v>
      </c>
      <c r="BB4" s="20" t="n">
        <v>1</v>
      </c>
      <c r="BC4" s="20" t="n">
        <v>1</v>
      </c>
      <c r="BD4" s="20" t="n">
        <v>1</v>
      </c>
      <c r="BE4" s="20" t="n">
        <v>1</v>
      </c>
      <c r="BF4" s="20" t="n">
        <v>1</v>
      </c>
      <c r="BG4" s="20" t="n">
        <v>1</v>
      </c>
      <c r="BH4" s="20" t="n">
        <v>1</v>
      </c>
      <c r="BI4" s="20" t="n">
        <v>1</v>
      </c>
      <c r="BJ4" s="20" t="n">
        <v>1</v>
      </c>
      <c r="BK4" s="20" t="n">
        <v>1</v>
      </c>
      <c r="BL4" s="20" t="n">
        <v>1</v>
      </c>
      <c r="BM4" s="20" t="n">
        <v>1</v>
      </c>
      <c r="BN4" s="20" t="n">
        <v>1</v>
      </c>
      <c r="BO4" s="20" t="n">
        <v>1</v>
      </c>
      <c r="BP4" s="20" t="n">
        <v>1</v>
      </c>
      <c r="BQ4" s="20" t="n">
        <v>1</v>
      </c>
      <c r="BR4" s="20" t="n">
        <v>1</v>
      </c>
      <c r="BS4" s="20" t="n">
        <v>1</v>
      </c>
      <c r="BT4" s="20" t="n">
        <v>1</v>
      </c>
      <c r="BU4" s="20" t="n">
        <v>1</v>
      </c>
      <c r="BV4" s="20" t="n">
        <v>1</v>
      </c>
      <c r="BW4" s="20" t="n">
        <v>1</v>
      </c>
      <c r="BX4" s="20" t="n">
        <v>1</v>
      </c>
      <c r="BY4" s="20" t="n">
        <v>1</v>
      </c>
      <c r="BZ4" s="20" t="n">
        <v>1</v>
      </c>
      <c r="CA4" s="20" t="n">
        <v>1</v>
      </c>
      <c r="CB4" s="20" t="n">
        <v>1</v>
      </c>
      <c r="CC4" s="20" t="n">
        <v>1</v>
      </c>
      <c r="CD4" s="20" t="n">
        <v>1</v>
      </c>
      <c r="CE4" s="20" t="n">
        <v>1</v>
      </c>
      <c r="CF4" s="20" t="n">
        <v>1</v>
      </c>
      <c r="CG4" s="20" t="n">
        <v>1</v>
      </c>
      <c r="CH4" s="20" t="n">
        <v>1</v>
      </c>
      <c r="CI4" s="20" t="n">
        <v>1</v>
      </c>
      <c r="CJ4" s="20" t="n">
        <v>1</v>
      </c>
      <c r="CK4" s="20" t="n">
        <v>1</v>
      </c>
      <c r="CL4" s="20" t="n">
        <v>1</v>
      </c>
      <c r="CM4" s="20" t="n">
        <v>1</v>
      </c>
      <c r="CN4" s="20" t="n">
        <v>1</v>
      </c>
      <c r="CO4" s="20" t="n">
        <v>1</v>
      </c>
      <c r="CP4" s="20" t="n">
        <v>1</v>
      </c>
      <c r="CQ4" s="20" t="n">
        <v>1</v>
      </c>
      <c r="CR4" s="20" t="n">
        <v>1</v>
      </c>
      <c r="CS4" s="20" t="n">
        <v>1</v>
      </c>
      <c r="CT4" s="20" t="n">
        <v>1</v>
      </c>
      <c r="CU4" s="20" t="n">
        <v>1</v>
      </c>
      <c r="CV4" s="20" t="n">
        <v>1</v>
      </c>
      <c r="CW4" s="20" t="n">
        <v>1</v>
      </c>
      <c r="CX4" s="17"/>
      <c r="CY4" s="18"/>
      <c r="CZ4" s="18"/>
    </row>
    <row r="5" customFormat="false" ht="15.75" hidden="false" customHeight="true" outlineLevel="0" collapsed="false">
      <c r="A5" s="14" t="s">
        <v>108</v>
      </c>
      <c r="B5" s="22" t="n">
        <f aca="false">(1.4585*B$113)+14.505</f>
        <v>26.173</v>
      </c>
      <c r="C5" s="22" t="n">
        <f aca="false">(1.4585*C$113)+14.505</f>
        <v>26.173</v>
      </c>
      <c r="D5" s="22" t="n">
        <f aca="false">(1.4585*D$113)+14.505</f>
        <v>26.173</v>
      </c>
      <c r="E5" s="22" t="n">
        <f aca="false">(1.4585*E$113)+14.505</f>
        <v>26.173</v>
      </c>
      <c r="F5" s="22" t="n">
        <f aca="false">(1.4585*F$113)+14.505</f>
        <v>26.173</v>
      </c>
      <c r="G5" s="22" t="n">
        <f aca="false">(1.4585*G$113)+14.505</f>
        <v>26.173</v>
      </c>
      <c r="H5" s="22" t="n">
        <f aca="false">(1.4585*H$113)+14.505</f>
        <v>26.173</v>
      </c>
      <c r="I5" s="22" t="n">
        <f aca="false">(1.4585*I$113)+14.505</f>
        <v>26.173</v>
      </c>
      <c r="J5" s="22" t="n">
        <f aca="false">(1.4585*J$113)+14.505</f>
        <v>26.173</v>
      </c>
      <c r="K5" s="22" t="n">
        <f aca="false">(1.4585*K$113)+14.505</f>
        <v>26.173</v>
      </c>
      <c r="L5" s="22" t="n">
        <f aca="false">(1.4585*L$113)+14.505</f>
        <v>26.173</v>
      </c>
      <c r="M5" s="22" t="n">
        <f aca="false">(1.4585*M$113)+14.505</f>
        <v>26.173</v>
      </c>
      <c r="N5" s="22" t="n">
        <f aca="false">(1.4585*N$113)+14.505</f>
        <v>26.173</v>
      </c>
      <c r="O5" s="22" t="n">
        <f aca="false">(1.4585*O$113)+14.505</f>
        <v>26.173</v>
      </c>
      <c r="P5" s="22" t="n">
        <f aca="false">(1.4585*P$113)+14.505</f>
        <v>26.173</v>
      </c>
      <c r="Q5" s="22" t="n">
        <f aca="false">(1.4585*Q$113)+14.505</f>
        <v>26.173</v>
      </c>
      <c r="R5" s="22" t="n">
        <f aca="false">(1.4585*R$113)+14.505</f>
        <v>26.173</v>
      </c>
      <c r="S5" s="22" t="n">
        <f aca="false">(1.4585*S$113)+14.505</f>
        <v>26.173</v>
      </c>
      <c r="T5" s="22" t="n">
        <f aca="false">(1.4585*T$113)+14.505</f>
        <v>26.173</v>
      </c>
      <c r="U5" s="22" t="n">
        <f aca="false">(1.4585*U$113)+14.505</f>
        <v>26.173</v>
      </c>
      <c r="V5" s="22" t="n">
        <f aca="false">(1.4585*V$113)+14.505</f>
        <v>26.173</v>
      </c>
      <c r="W5" s="22" t="n">
        <f aca="false">(1.4585*W$113)+14.505</f>
        <v>26.173</v>
      </c>
      <c r="X5" s="22" t="n">
        <f aca="false">(1.4585*X$113)+14.505</f>
        <v>26.173</v>
      </c>
      <c r="Y5" s="22" t="n">
        <f aca="false">(1.4585*Y$113)+14.505</f>
        <v>26.173</v>
      </c>
      <c r="Z5" s="22" t="n">
        <f aca="false">(1.4585*Z$113)+14.505</f>
        <v>26.173</v>
      </c>
      <c r="AA5" s="22" t="n">
        <f aca="false">(1.4585*AA$113)+14.505</f>
        <v>26.173</v>
      </c>
      <c r="AB5" s="22" t="n">
        <f aca="false">(1.4585*AB$113)+14.505</f>
        <v>26.173</v>
      </c>
      <c r="AC5" s="22" t="n">
        <f aca="false">(1.4585*AC$113)+14.505</f>
        <v>26.173</v>
      </c>
      <c r="AD5" s="22" t="n">
        <f aca="false">(1.4585*AD$113)+14.505</f>
        <v>26.173</v>
      </c>
      <c r="AE5" s="22" t="n">
        <f aca="false">(1.4585*AE$113)+14.505</f>
        <v>26.173</v>
      </c>
      <c r="AF5" s="22" t="n">
        <f aca="false">(1.4585*AF$113)+14.505</f>
        <v>26.173</v>
      </c>
      <c r="AG5" s="22" t="n">
        <f aca="false">(1.4585*AG$113)+14.505</f>
        <v>26.173</v>
      </c>
      <c r="AH5" s="22" t="n">
        <f aca="false">(1.4585*AH$113)+14.505</f>
        <v>26.173</v>
      </c>
      <c r="AI5" s="22" t="n">
        <f aca="false">(1.4585*AI$113)+14.505</f>
        <v>26.173</v>
      </c>
      <c r="AJ5" s="22" t="n">
        <f aca="false">(1.4585*AJ$113)+14.505</f>
        <v>26.173</v>
      </c>
      <c r="AK5" s="22" t="n">
        <f aca="false">(1.4585*AK$113)+14.505</f>
        <v>26.173</v>
      </c>
      <c r="AL5" s="22" t="n">
        <f aca="false">(1.4585*AL$113)+14.505</f>
        <v>26.173</v>
      </c>
      <c r="AM5" s="22" t="n">
        <f aca="false">(1.4585*AM$113)+14.505</f>
        <v>26.173</v>
      </c>
      <c r="AN5" s="22" t="n">
        <f aca="false">(1.4585*AN$113)+14.505</f>
        <v>26.173</v>
      </c>
      <c r="AO5" s="22" t="n">
        <f aca="false">(1.4585*AO$113)+14.505</f>
        <v>26.173</v>
      </c>
      <c r="AP5" s="22" t="n">
        <f aca="false">(1.4585*AP$113)+14.505</f>
        <v>26.173</v>
      </c>
      <c r="AQ5" s="22" t="n">
        <f aca="false">(1.4585*AQ$113)+14.505</f>
        <v>26.173</v>
      </c>
      <c r="AR5" s="22" t="n">
        <f aca="false">(1.4585*AR$113)+14.505</f>
        <v>26.173</v>
      </c>
      <c r="AS5" s="22" t="n">
        <f aca="false">(1.4585*AS$113)+14.505</f>
        <v>26.173</v>
      </c>
      <c r="AT5" s="22" t="n">
        <f aca="false">(1.4585*AT$113)+14.505</f>
        <v>26.173</v>
      </c>
      <c r="AU5" s="22" t="n">
        <f aca="false">(1.4585*AU$113)+14.505</f>
        <v>26.173</v>
      </c>
      <c r="AV5" s="22" t="n">
        <f aca="false">(1.4585*AV$113)+14.505</f>
        <v>26.173</v>
      </c>
      <c r="AW5" s="22" t="n">
        <f aca="false">(1.4585*AW$113)+14.505</f>
        <v>26.173</v>
      </c>
      <c r="AX5" s="22" t="n">
        <f aca="false">(1.4585*AX$113)+14.505</f>
        <v>26.173</v>
      </c>
      <c r="AY5" s="22" t="n">
        <f aca="false">(1.4585*AY$113)+14.505</f>
        <v>26.173</v>
      </c>
      <c r="AZ5" s="22" t="n">
        <f aca="false">(1.4585*AZ$113)+14.505</f>
        <v>26.173</v>
      </c>
      <c r="BA5" s="22" t="n">
        <f aca="false">(1.4585*BA$113)+14.505</f>
        <v>26.173</v>
      </c>
      <c r="BB5" s="22" t="n">
        <f aca="false">(1.4585*BB$113)+14.505</f>
        <v>26.173</v>
      </c>
      <c r="BC5" s="22" t="n">
        <f aca="false">(1.4585*BC$113)+14.505</f>
        <v>26.173</v>
      </c>
      <c r="BD5" s="22" t="n">
        <f aca="false">(1.4585*BD$113)+14.505</f>
        <v>26.173</v>
      </c>
      <c r="BE5" s="22" t="n">
        <f aca="false">(1.4585*BE$113)+14.505</f>
        <v>26.173</v>
      </c>
      <c r="BF5" s="22" t="n">
        <f aca="false">(1.4585*BF$113)+14.505</f>
        <v>26.173</v>
      </c>
      <c r="BG5" s="22" t="n">
        <f aca="false">(1.4585*BG$113)+14.505</f>
        <v>26.173</v>
      </c>
      <c r="BH5" s="22" t="n">
        <f aca="false">(1.4585*BH$113)+14.505</f>
        <v>26.173</v>
      </c>
      <c r="BI5" s="22" t="n">
        <f aca="false">(1.4585*BI$113)+14.505</f>
        <v>26.173</v>
      </c>
      <c r="BJ5" s="22" t="n">
        <f aca="false">(1.4585*BJ$113)+14.505</f>
        <v>26.173</v>
      </c>
      <c r="BK5" s="22" t="n">
        <f aca="false">(1.4585*BK$113)+14.505</f>
        <v>26.173</v>
      </c>
      <c r="BL5" s="22" t="n">
        <f aca="false">(1.4585*BL$113)+14.505</f>
        <v>26.173</v>
      </c>
      <c r="BM5" s="22" t="n">
        <f aca="false">(1.4585*BM$113)+14.505</f>
        <v>26.173</v>
      </c>
      <c r="BN5" s="22" t="n">
        <f aca="false">(1.4585*BN$113)+14.505</f>
        <v>26.173</v>
      </c>
      <c r="BO5" s="22" t="n">
        <f aca="false">(1.4585*BO$113)+14.505</f>
        <v>26.173</v>
      </c>
      <c r="BP5" s="22" t="n">
        <f aca="false">(1.4585*BP$113)+14.505</f>
        <v>26.173</v>
      </c>
      <c r="BQ5" s="22" t="n">
        <f aca="false">(1.4585*BQ$113)+14.505</f>
        <v>26.173</v>
      </c>
      <c r="BR5" s="22" t="n">
        <f aca="false">(1.4585*BR$113)+14.505</f>
        <v>26.173</v>
      </c>
      <c r="BS5" s="22" t="n">
        <f aca="false">(1.4585*BS$113)+14.505</f>
        <v>26.173</v>
      </c>
      <c r="BT5" s="22" t="n">
        <f aca="false">(1.4585*BT$113)+14.505</f>
        <v>26.173</v>
      </c>
      <c r="BU5" s="22" t="n">
        <f aca="false">(1.4585*BU$113)+14.505</f>
        <v>26.173</v>
      </c>
      <c r="BV5" s="22" t="n">
        <f aca="false">(1.4585*BV$113)+14.505</f>
        <v>26.173</v>
      </c>
      <c r="BW5" s="22" t="n">
        <f aca="false">(1.4585*BW$113)+14.505</f>
        <v>26.173</v>
      </c>
      <c r="BX5" s="22" t="n">
        <f aca="false">(1.4585*BX$113)+14.505</f>
        <v>26.173</v>
      </c>
      <c r="BY5" s="22" t="n">
        <f aca="false">(1.4585*BY$113)+14.505</f>
        <v>26.173</v>
      </c>
      <c r="BZ5" s="22" t="n">
        <f aca="false">(1.4585*BZ$113)+14.505</f>
        <v>26.173</v>
      </c>
      <c r="CA5" s="22" t="n">
        <f aca="false">(1.4585*CA$113)+14.505</f>
        <v>26.173</v>
      </c>
      <c r="CB5" s="22" t="n">
        <f aca="false">(1.4585*CB$113)+14.505</f>
        <v>26.173</v>
      </c>
      <c r="CC5" s="22" t="n">
        <f aca="false">(1.4585*CC$113)+14.505</f>
        <v>26.173</v>
      </c>
      <c r="CD5" s="22" t="n">
        <f aca="false">(1.4585*CD$113)+14.505</f>
        <v>26.173</v>
      </c>
      <c r="CE5" s="22" t="n">
        <f aca="false">(1.4585*CE$113)+14.505</f>
        <v>26.173</v>
      </c>
      <c r="CF5" s="22" t="n">
        <f aca="false">(1.4585*CF$113)+14.505</f>
        <v>26.173</v>
      </c>
      <c r="CG5" s="22" t="n">
        <f aca="false">(1.4585*CG$113)+14.505</f>
        <v>26.173</v>
      </c>
      <c r="CH5" s="22" t="n">
        <f aca="false">(1.4585*CH$113)+14.505</f>
        <v>26.173</v>
      </c>
      <c r="CI5" s="22" t="n">
        <f aca="false">(1.4585*CI$113)+14.505</f>
        <v>26.173</v>
      </c>
      <c r="CJ5" s="22" t="n">
        <f aca="false">(1.4585*CJ$113)+14.505</f>
        <v>26.173</v>
      </c>
      <c r="CK5" s="22" t="n">
        <f aca="false">(1.4585*CK$113)+14.505</f>
        <v>26.173</v>
      </c>
      <c r="CL5" s="22" t="n">
        <f aca="false">(1.4585*CL$113)+14.505</f>
        <v>26.173</v>
      </c>
      <c r="CM5" s="22" t="n">
        <f aca="false">(1.4585*CM$113)+14.505</f>
        <v>26.173</v>
      </c>
      <c r="CN5" s="22" t="n">
        <f aca="false">(1.4585*CN$113)+14.505</f>
        <v>26.173</v>
      </c>
      <c r="CO5" s="22" t="n">
        <f aca="false">(1.4585*CO$113)+14.505</f>
        <v>26.173</v>
      </c>
      <c r="CP5" s="22" t="n">
        <f aca="false">(1.4585*CP$113)+14.505</f>
        <v>26.173</v>
      </c>
      <c r="CQ5" s="22" t="n">
        <f aca="false">(1.4585*CQ$113)+14.505</f>
        <v>26.173</v>
      </c>
      <c r="CR5" s="22" t="n">
        <f aca="false">(1.4585*CR$113)+14.505</f>
        <v>26.173</v>
      </c>
      <c r="CS5" s="22" t="n">
        <f aca="false">(1.4585*CS$113)+14.505</f>
        <v>26.173</v>
      </c>
      <c r="CT5" s="22" t="n">
        <f aca="false">(1.4585*CT$113)+14.505</f>
        <v>26.173</v>
      </c>
      <c r="CU5" s="22" t="n">
        <f aca="false">(1.4585*CU$113)+14.505</f>
        <v>26.173</v>
      </c>
      <c r="CV5" s="22" t="n">
        <f aca="false">(1.4585*CV$113)+14.505</f>
        <v>26.173</v>
      </c>
      <c r="CW5" s="23" t="n">
        <f aca="false">(1.4585*CW$113)+14.505</f>
        <v>26.173</v>
      </c>
      <c r="CX5" s="24"/>
      <c r="CY5" s="25"/>
      <c r="CZ5" s="25"/>
    </row>
    <row r="6" customFormat="false" ht="15.75" hidden="false" customHeight="true" outlineLevel="0" collapsed="false">
      <c r="A6" s="26" t="s">
        <v>109</v>
      </c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8"/>
      <c r="CX6" s="24"/>
      <c r="CY6" s="25"/>
      <c r="CZ6" s="25"/>
    </row>
    <row r="7" s="14" customFormat="true" ht="17.25" hidden="false" customHeight="true" outlineLevel="0" collapsed="false">
      <c r="A7" s="14" t="s">
        <v>110</v>
      </c>
      <c r="B7" s="15" t="n">
        <v>1</v>
      </c>
      <c r="C7" s="15" t="n">
        <v>1</v>
      </c>
      <c r="D7" s="15" t="n">
        <v>1</v>
      </c>
      <c r="E7" s="15" t="n">
        <v>1</v>
      </c>
      <c r="F7" s="15" t="n">
        <v>1</v>
      </c>
      <c r="G7" s="15" t="n">
        <v>1</v>
      </c>
      <c r="H7" s="15" t="n">
        <v>1</v>
      </c>
      <c r="I7" s="16" t="n">
        <v>1</v>
      </c>
      <c r="J7" s="15" t="n">
        <v>1</v>
      </c>
      <c r="K7" s="16" t="n">
        <v>1</v>
      </c>
      <c r="L7" s="15" t="n">
        <v>1</v>
      </c>
      <c r="M7" s="16" t="n">
        <v>1</v>
      </c>
      <c r="N7" s="15" t="n">
        <v>1</v>
      </c>
      <c r="O7" s="16" t="n">
        <v>1</v>
      </c>
      <c r="P7" s="16" t="n">
        <v>1</v>
      </c>
      <c r="Q7" s="16" t="n">
        <v>1</v>
      </c>
      <c r="R7" s="16" t="n">
        <v>1</v>
      </c>
      <c r="S7" s="16" t="n">
        <v>1</v>
      </c>
      <c r="T7" s="16" t="n">
        <v>1</v>
      </c>
      <c r="U7" s="16" t="n">
        <v>1</v>
      </c>
      <c r="V7" s="16" t="n">
        <v>1</v>
      </c>
      <c r="W7" s="16" t="n">
        <v>1</v>
      </c>
      <c r="X7" s="16" t="n">
        <v>1</v>
      </c>
      <c r="Y7" s="16" t="n">
        <v>1</v>
      </c>
      <c r="Z7" s="16" t="n">
        <v>1</v>
      </c>
      <c r="AA7" s="16" t="n">
        <v>1</v>
      </c>
      <c r="AB7" s="16" t="n">
        <v>1</v>
      </c>
      <c r="AC7" s="16" t="n">
        <v>1</v>
      </c>
      <c r="AD7" s="16" t="n">
        <v>1</v>
      </c>
      <c r="AE7" s="16" t="n">
        <v>1</v>
      </c>
      <c r="AF7" s="16" t="n">
        <v>1</v>
      </c>
      <c r="AG7" s="16" t="n">
        <v>1</v>
      </c>
      <c r="AH7" s="16" t="n">
        <v>1</v>
      </c>
      <c r="AI7" s="16" t="n">
        <v>1</v>
      </c>
      <c r="AJ7" s="16" t="n">
        <v>1</v>
      </c>
      <c r="AK7" s="16" t="n">
        <v>1</v>
      </c>
      <c r="AL7" s="16" t="n">
        <v>1</v>
      </c>
      <c r="AM7" s="16" t="n">
        <v>1</v>
      </c>
      <c r="AN7" s="16" t="n">
        <v>1</v>
      </c>
      <c r="AO7" s="16" t="n">
        <v>1</v>
      </c>
      <c r="AP7" s="16" t="n">
        <v>1</v>
      </c>
      <c r="AQ7" s="16" t="n">
        <v>1</v>
      </c>
      <c r="AR7" s="16" t="n">
        <v>1</v>
      </c>
      <c r="AS7" s="16" t="n">
        <v>1</v>
      </c>
      <c r="AT7" s="16" t="n">
        <v>1</v>
      </c>
      <c r="AU7" s="16" t="n">
        <v>1</v>
      </c>
      <c r="AV7" s="16" t="n">
        <v>1</v>
      </c>
      <c r="AW7" s="16" t="n">
        <v>1</v>
      </c>
      <c r="AX7" s="16" t="n">
        <v>1</v>
      </c>
      <c r="AY7" s="16" t="n">
        <v>1</v>
      </c>
      <c r="AZ7" s="16" t="n">
        <v>1</v>
      </c>
      <c r="BA7" s="16" t="n">
        <v>1</v>
      </c>
      <c r="BB7" s="16" t="n">
        <v>1</v>
      </c>
      <c r="BC7" s="16" t="n">
        <v>1</v>
      </c>
      <c r="BD7" s="16" t="n">
        <v>1</v>
      </c>
      <c r="BE7" s="16" t="n">
        <v>1</v>
      </c>
      <c r="BF7" s="16" t="n">
        <v>1</v>
      </c>
      <c r="BG7" s="16" t="n">
        <v>1</v>
      </c>
      <c r="BH7" s="16" t="n">
        <v>1</v>
      </c>
      <c r="BI7" s="16" t="n">
        <v>1</v>
      </c>
      <c r="BJ7" s="16" t="n">
        <v>1</v>
      </c>
      <c r="BK7" s="16" t="n">
        <v>1</v>
      </c>
      <c r="BL7" s="16" t="n">
        <v>1</v>
      </c>
      <c r="BM7" s="16" t="n">
        <v>1</v>
      </c>
      <c r="BN7" s="16" t="n">
        <v>1</v>
      </c>
      <c r="BO7" s="16" t="n">
        <v>1</v>
      </c>
      <c r="BP7" s="16" t="n">
        <v>1</v>
      </c>
      <c r="BQ7" s="16" t="n">
        <v>1</v>
      </c>
      <c r="BR7" s="16" t="n">
        <v>1</v>
      </c>
      <c r="BS7" s="16" t="n">
        <v>1</v>
      </c>
      <c r="BT7" s="16" t="n">
        <v>1</v>
      </c>
      <c r="BU7" s="16" t="n">
        <v>1</v>
      </c>
      <c r="BV7" s="16" t="n">
        <v>1</v>
      </c>
      <c r="BW7" s="16" t="n">
        <v>1</v>
      </c>
      <c r="BX7" s="16" t="n">
        <v>1</v>
      </c>
      <c r="BY7" s="16" t="n">
        <v>1</v>
      </c>
      <c r="BZ7" s="16" t="n">
        <v>1</v>
      </c>
      <c r="CA7" s="16" t="n">
        <v>1</v>
      </c>
      <c r="CB7" s="16" t="n">
        <v>1</v>
      </c>
      <c r="CC7" s="16" t="n">
        <v>1</v>
      </c>
      <c r="CD7" s="16" t="n">
        <v>1</v>
      </c>
      <c r="CE7" s="16" t="n">
        <v>1</v>
      </c>
      <c r="CF7" s="16" t="n">
        <v>1</v>
      </c>
      <c r="CG7" s="16" t="n">
        <v>1</v>
      </c>
      <c r="CH7" s="16" t="n">
        <v>1</v>
      </c>
      <c r="CI7" s="16" t="n">
        <v>1</v>
      </c>
      <c r="CJ7" s="16" t="n">
        <v>1</v>
      </c>
      <c r="CK7" s="16" t="n">
        <v>1</v>
      </c>
      <c r="CL7" s="16" t="n">
        <v>1</v>
      </c>
      <c r="CM7" s="16" t="n">
        <v>1</v>
      </c>
      <c r="CN7" s="16" t="n">
        <v>1</v>
      </c>
      <c r="CO7" s="16" t="n">
        <v>1</v>
      </c>
      <c r="CP7" s="16" t="n">
        <v>1</v>
      </c>
      <c r="CQ7" s="16" t="n">
        <v>1</v>
      </c>
      <c r="CR7" s="16" t="n">
        <v>1</v>
      </c>
      <c r="CS7" s="16" t="n">
        <v>1</v>
      </c>
      <c r="CT7" s="16" t="n">
        <v>1</v>
      </c>
      <c r="CU7" s="16" t="n">
        <v>1</v>
      </c>
      <c r="CV7" s="16" t="n">
        <v>1</v>
      </c>
      <c r="CW7" s="16" t="n">
        <v>1</v>
      </c>
      <c r="CX7" s="17"/>
      <c r="CY7" s="18"/>
      <c r="CZ7" s="18"/>
    </row>
    <row r="8" s="14" customFormat="true" ht="16.5" hidden="false" customHeight="true" outlineLevel="0" collapsed="false">
      <c r="A8" s="26" t="s">
        <v>111</v>
      </c>
      <c r="B8" s="29" t="n">
        <f aca="false">IF(B$7=1,B$5+(2*B$10*12),IF(B$7=2,B$5+(4*B$10*12),IF(B$7=3,B$5,IF(B$7=4,B$5+(12*B$10),B$5+(3*12*B$10)))))</f>
        <v>42.173</v>
      </c>
      <c r="C8" s="29" t="n">
        <f aca="false">IF(C$7=1,C$5+(2*C$10*12),IF(C$7=2,C$5+(4*C$10*12),IF(C$7=3,C$5,IF(C$7=4,C$5+(12*C$10),C$5+(3*12*C$10)))))</f>
        <v>42.173</v>
      </c>
      <c r="D8" s="29" t="n">
        <f aca="false">IF(D$7=1,D$5+(2*D$10*12),IF(D$7=2,D$5+(4*D$10*12),IF(D$7=3,D$5,IF(D$7=4,D$5+(12*D$10),D$5+(3*12*D$10)))))</f>
        <v>42.173</v>
      </c>
      <c r="E8" s="29" t="n">
        <f aca="false">IF(E$7=1,E$5+(2*E$10*12),IF(E$7=2,E$5+(4*E$10*12),IF(E$7=3,E$5,IF(E$7=4,E$5+(12*E$10),E$5+(3*12*E$10)))))</f>
        <v>42.173</v>
      </c>
      <c r="F8" s="29" t="n">
        <f aca="false">IF(F$7=1,F$5+(2*F$10*12),IF(F$7=2,F$5+(4*F$10*12),IF(F$7=3,F$5,IF(F$7=4,F$5+(12*F$10),F$5+(3*12*F$10)))))</f>
        <v>42.173</v>
      </c>
      <c r="G8" s="29" t="n">
        <f aca="false">IF(G$7=1,G$5+(2*G$10*12),IF(G$7=2,G$5+(4*G$10*12),IF(G$7=3,G$5,IF(G$7=4,G$5+(12*G$10),G$5+(3*12*G$10)))))</f>
        <v>42.173</v>
      </c>
      <c r="H8" s="29" t="n">
        <f aca="false">IF(H$7=1,H$5+(2*H$10*12),IF(H$7=2,H$5+(4*H$10*12),IF(H$7=3,H$5,IF(H$7=4,H$5+(12*H$10),H$5+(3*12*H$10)))))</f>
        <v>42.173</v>
      </c>
      <c r="I8" s="29" t="n">
        <f aca="false">IF(I$7=1,I$5+(2*I$10*12),IF(I$7=2,I$5+(4*I$10*12),IF(I$7=3,I$5,IF(I$7=4,I$5+(12*I$10),I$5+(3*12*I$10)))))</f>
        <v>42.173</v>
      </c>
      <c r="J8" s="29" t="n">
        <f aca="false">IF(J$7=1,J$5+(2*J$10*12),IF(J$7=2,J$5+(4*J$10*12),IF(J$7=3,J$5,IF(J$7=4,J$5+(12*J$10),J$5+(3*12*J$10)))))</f>
        <v>42.173</v>
      </c>
      <c r="K8" s="29" t="n">
        <f aca="false">IF(K$7=1,K$5+(2*K$10*12),IF(K$7=2,K$5+(4*K$10*12),IF(K$7=3,K$5,IF(K$7=4,K$5+(12*K$10),K$5+(3*12*K$10)))))</f>
        <v>42.173</v>
      </c>
      <c r="L8" s="29" t="n">
        <f aca="false">IF(L$7=1,L$5+(2*L$10*12),IF(L$7=2,L$5+(4*L$10*12),IF(L$7=3,L$5,IF(L$7=4,L$5+(12*L$10),L$5+(3*12*L$10)))))</f>
        <v>42.173</v>
      </c>
      <c r="M8" s="29" t="n">
        <f aca="false">IF(M$7=1,M$5+(2*M$10*12),IF(M$7=2,M$5+(4*M$10*12),IF(M$7=3,M$5,IF(M$7=4,M$5+(12*M$10),M$5+(3*12*M$10)))))</f>
        <v>42.173</v>
      </c>
      <c r="N8" s="29" t="n">
        <f aca="false">IF(N$7=1,N$5+(2*N$10*12),IF(N$7=2,N$5+(4*N$10*12),IF(N$7=3,N$5,IF(N$7=4,N$5+(12*N$10),N$5+(3*12*N$10)))))</f>
        <v>42.173</v>
      </c>
      <c r="O8" s="29" t="n">
        <f aca="false">IF(O$7=1,O$5+(2*O$10*12),IF(O$7=2,O$5+(4*O$10*12),IF(O$7=3,O$5,IF(O$7=4,O$5+(12*O$10),O$5+(3*12*O$10)))))</f>
        <v>42.173</v>
      </c>
      <c r="P8" s="29" t="n">
        <f aca="false">IF(P$7=1,P$5+(2*P$10*12),IF(P$7=2,P$5+(4*P$10*12),IF(P$7=3,P$5,IF(P$7=4,P$5+(12*P$10),P$5+(3*12*P$10)))))</f>
        <v>42.173</v>
      </c>
      <c r="Q8" s="29" t="n">
        <f aca="false">IF(Q$7=1,Q$5+(2*Q$10*12),IF(Q$7=2,Q$5+(4*Q$10*12),IF(Q$7=3,Q$5,IF(Q$7=4,Q$5+(12*Q$10),Q$5+(3*12*Q$10)))))</f>
        <v>42.173</v>
      </c>
      <c r="R8" s="29" t="n">
        <f aca="false">IF(R$7=1,R$5+(2*R$10*12),IF(R$7=2,R$5+(4*R$10*12),IF(R$7=3,R$5,IF(R$7=4,R$5+(12*R$10),R$5+(3*12*R$10)))))</f>
        <v>42.173</v>
      </c>
      <c r="S8" s="29" t="n">
        <f aca="false">IF(S$7=1,S$5+(2*S$10*12),IF(S$7=2,S$5+(4*S$10*12),IF(S$7=3,S$5,IF(S$7=4,S$5+(12*S$10),S$5+(3*12*S$10)))))</f>
        <v>42.173</v>
      </c>
      <c r="T8" s="29" t="n">
        <f aca="false">IF(T$7=1,T$5+(2*T$10*12),IF(T$7=2,T$5+(4*T$10*12),IF(T$7=3,T$5,IF(T$7=4,T$5+(12*T$10),T$5+(3*12*T$10)))))</f>
        <v>42.173</v>
      </c>
      <c r="U8" s="29" t="n">
        <f aca="false">IF(U$7=1,U$5+(2*U$10*12),IF(U$7=2,U$5+(4*U$10*12),IF(U$7=3,U$5,IF(U$7=4,U$5+(12*U$10),U$5+(3*12*U$10)))))</f>
        <v>42.173</v>
      </c>
      <c r="V8" s="29" t="n">
        <f aca="false">IF(V$7=1,V$5+(2*V$10*12),IF(V$7=2,V$5+(4*V$10*12),IF(V$7=3,V$5,IF(V$7=4,V$5+(12*V$10),V$5+(3*12*V$10)))))</f>
        <v>42.173</v>
      </c>
      <c r="W8" s="29" t="n">
        <f aca="false">IF(W$7=1,W$5+(2*W$10*12),IF(W$7=2,W$5+(4*W$10*12),IF(W$7=3,W$5,IF(W$7=4,W$5+(12*W$10),W$5+(3*12*W$10)))))</f>
        <v>42.173</v>
      </c>
      <c r="X8" s="29" t="n">
        <f aca="false">IF(X$7=1,X$5+(2*X$10*12),IF(X$7=2,X$5+(4*X$10*12),IF(X$7=3,X$5,IF(X$7=4,X$5+(12*X$10),X$5+(3*12*X$10)))))</f>
        <v>42.173</v>
      </c>
      <c r="Y8" s="29" t="n">
        <f aca="false">IF(Y$7=1,Y$5+(2*Y$10*12),IF(Y$7=2,Y$5+(4*Y$10*12),IF(Y$7=3,Y$5,IF(Y$7=4,Y$5+(12*Y$10),Y$5+(3*12*Y$10)))))</f>
        <v>42.173</v>
      </c>
      <c r="Z8" s="29" t="n">
        <f aca="false">IF(Z$7=1,Z$5+(2*Z$10*12),IF(Z$7=2,Z$5+(4*Z$10*12),IF(Z$7=3,Z$5,IF(Z$7=4,Z$5+(12*Z$10),Z$5+(3*12*Z$10)))))</f>
        <v>42.173</v>
      </c>
      <c r="AA8" s="29" t="n">
        <f aca="false">IF(AA$7=1,AA$5+(2*AA$10*12),IF(AA$7=2,AA$5+(4*AA$10*12),IF(AA$7=3,AA$5,IF(AA$7=4,AA$5+(12*AA$10),AA$5+(3*12*AA$10)))))</f>
        <v>42.173</v>
      </c>
      <c r="AB8" s="29" t="n">
        <f aca="false">IF(AB$7=1,AB$5+(2*AB$10*12),IF(AB$7=2,AB$5+(4*AB$10*12),IF(AB$7=3,AB$5,IF(AB$7=4,AB$5+(12*AB$10),AB$5+(3*12*AB$10)))))</f>
        <v>42.173</v>
      </c>
      <c r="AC8" s="29" t="n">
        <f aca="false">IF(AC$7=1,AC$5+(2*AC$10*12),IF(AC$7=2,AC$5+(4*AC$10*12),IF(AC$7=3,AC$5,IF(AC$7=4,AC$5+(12*AC$10),AC$5+(3*12*AC$10)))))</f>
        <v>42.173</v>
      </c>
      <c r="AD8" s="29" t="n">
        <f aca="false">IF(AD$7=1,AD$5+(2*AD$10*12),IF(AD$7=2,AD$5+(4*AD$10*12),IF(AD$7=3,AD$5,IF(AD$7=4,AD$5+(12*AD$10),AD$5+(3*12*AD$10)))))</f>
        <v>42.173</v>
      </c>
      <c r="AE8" s="29" t="n">
        <f aca="false">IF(AE$7=1,AE$5+(2*AE$10*12),IF(AE$7=2,AE$5+(4*AE$10*12),IF(AE$7=3,AE$5,IF(AE$7=4,AE$5+(12*AE$10),AE$5+(3*12*AE$10)))))</f>
        <v>42.173</v>
      </c>
      <c r="AF8" s="29" t="n">
        <f aca="false">IF(AF$7=1,AF$5+(2*AF$10*12),IF(AF$7=2,AF$5+(4*AF$10*12),IF(AF$7=3,AF$5,IF(AF$7=4,AF$5+(12*AF$10),AF$5+(3*12*AF$10)))))</f>
        <v>42.173</v>
      </c>
      <c r="AG8" s="29" t="n">
        <f aca="false">IF(AG$7=1,AG$5+(2*AG$10*12),IF(AG$7=2,AG$5+(4*AG$10*12),IF(AG$7=3,AG$5,IF(AG$7=4,AG$5+(12*AG$10),AG$5+(3*12*AG$10)))))</f>
        <v>42.173</v>
      </c>
      <c r="AH8" s="29" t="n">
        <f aca="false">IF(AH$7=1,AH$5+(2*AH$10*12),IF(AH$7=2,AH$5+(4*AH$10*12),IF(AH$7=3,AH$5,IF(AH$7=4,AH$5+(12*AH$10),AH$5+(3*12*AH$10)))))</f>
        <v>42.173</v>
      </c>
      <c r="AI8" s="29" t="n">
        <f aca="false">IF(AI$7=1,AI$5+(2*AI$10*12),IF(AI$7=2,AI$5+(4*AI$10*12),IF(AI$7=3,AI$5,IF(AI$7=4,AI$5+(12*AI$10),AI$5+(3*12*AI$10)))))</f>
        <v>42.173</v>
      </c>
      <c r="AJ8" s="29" t="n">
        <f aca="false">IF(AJ$7=1,AJ$5+(2*AJ$10*12),IF(AJ$7=2,AJ$5+(4*AJ$10*12),IF(AJ$7=3,AJ$5,IF(AJ$7=4,AJ$5+(12*AJ$10),AJ$5+(3*12*AJ$10)))))</f>
        <v>42.173</v>
      </c>
      <c r="AK8" s="29" t="n">
        <f aca="false">IF(AK$7=1,AK$5+(2*AK$10*12),IF(AK$7=2,AK$5+(4*AK$10*12),IF(AK$7=3,AK$5,IF(AK$7=4,AK$5+(12*AK$10),AK$5+(3*12*AK$10)))))</f>
        <v>42.173</v>
      </c>
      <c r="AL8" s="29" t="n">
        <f aca="false">IF(AL$7=1,AL$5+(2*AL$10*12),IF(AL$7=2,AL$5+(4*AL$10*12),IF(AL$7=3,AL$5,IF(AL$7=4,AL$5+(12*AL$10),AL$5+(3*12*AL$10)))))</f>
        <v>42.173</v>
      </c>
      <c r="AM8" s="29" t="n">
        <f aca="false">IF(AM$7=1,AM$5+(2*AM$10*12),IF(AM$7=2,AM$5+(4*AM$10*12),IF(AM$7=3,AM$5,IF(AM$7=4,AM$5+(12*AM$10),AM$5+(3*12*AM$10)))))</f>
        <v>42.173</v>
      </c>
      <c r="AN8" s="29" t="n">
        <f aca="false">IF(AN$7=1,AN$5+(2*AN$10*12),IF(AN$7=2,AN$5+(4*AN$10*12),IF(AN$7=3,AN$5,IF(AN$7=4,AN$5+(12*AN$10),AN$5+(3*12*AN$10)))))</f>
        <v>42.173</v>
      </c>
      <c r="AO8" s="29" t="n">
        <f aca="false">IF(AO$7=1,AO$5+(2*AO$10*12),IF(AO$7=2,AO$5+(4*AO$10*12),IF(AO$7=3,AO$5,IF(AO$7=4,AO$5+(12*AO$10),AO$5+(3*12*AO$10)))))</f>
        <v>42.173</v>
      </c>
      <c r="AP8" s="29" t="n">
        <f aca="false">IF(AP$7=1,AP$5+(2*AP$10*12),IF(AP$7=2,AP$5+(4*AP$10*12),IF(AP$7=3,AP$5,IF(AP$7=4,AP$5+(12*AP$10),AP$5+(3*12*AP$10)))))</f>
        <v>42.173</v>
      </c>
      <c r="AQ8" s="29" t="n">
        <f aca="false">IF(AQ$7=1,AQ$5+(2*AQ$10*12),IF(AQ$7=2,AQ$5+(4*AQ$10*12),IF(AQ$7=3,AQ$5,IF(AQ$7=4,AQ$5+(12*AQ$10),AQ$5+(3*12*AQ$10)))))</f>
        <v>42.173</v>
      </c>
      <c r="AR8" s="29" t="n">
        <f aca="false">IF(AR$7=1,AR$5+(2*AR$10*12),IF(AR$7=2,AR$5+(4*AR$10*12),IF(AR$7=3,AR$5,IF(AR$7=4,AR$5+(12*AR$10),AR$5+(3*12*AR$10)))))</f>
        <v>42.173</v>
      </c>
      <c r="AS8" s="29" t="n">
        <f aca="false">IF(AS$7=1,AS$5+(2*AS$10*12),IF(AS$7=2,AS$5+(4*AS$10*12),IF(AS$7=3,AS$5,IF(AS$7=4,AS$5+(12*AS$10),AS$5+(3*12*AS$10)))))</f>
        <v>42.173</v>
      </c>
      <c r="AT8" s="29" t="n">
        <f aca="false">IF(AT$7=1,AT$5+(2*AT$10*12),IF(AT$7=2,AT$5+(4*AT$10*12),IF(AT$7=3,AT$5,IF(AT$7=4,AT$5+(12*AT$10),AT$5+(3*12*AT$10)))))</f>
        <v>42.173</v>
      </c>
      <c r="AU8" s="29" t="n">
        <f aca="false">IF(AU$7=1,AU$5+(2*AU$10*12),IF(AU$7=2,AU$5+(4*AU$10*12),IF(AU$7=3,AU$5,IF(AU$7=4,AU$5+(12*AU$10),AU$5+(3*12*AU$10)))))</f>
        <v>42.173</v>
      </c>
      <c r="AV8" s="29" t="n">
        <f aca="false">IF(AV$7=1,AV$5+(2*AV$10*12),IF(AV$7=2,AV$5+(4*AV$10*12),IF(AV$7=3,AV$5,IF(AV$7=4,AV$5+(12*AV$10),AV$5+(3*12*AV$10)))))</f>
        <v>42.173</v>
      </c>
      <c r="AW8" s="29" t="n">
        <f aca="false">IF(AW$7=1,AW$5+(2*AW$10*12),IF(AW$7=2,AW$5+(4*AW$10*12),IF(AW$7=3,AW$5,IF(AW$7=4,AW$5+(12*AW$10),AW$5+(3*12*AW$10)))))</f>
        <v>42.173</v>
      </c>
      <c r="AX8" s="29" t="n">
        <f aca="false">IF(AX$7=1,AX$5+(2*AX$10*12),IF(AX$7=2,AX$5+(4*AX$10*12),IF(AX$7=3,AX$5,IF(AX$7=4,AX$5+(12*AX$10),AX$5+(3*12*AX$10)))))</f>
        <v>42.173</v>
      </c>
      <c r="AY8" s="29" t="n">
        <f aca="false">IF(AY$7=1,AY$5+(2*AY$10*12),IF(AY$7=2,AY$5+(4*AY$10*12),IF(AY$7=3,AY$5,IF(AY$7=4,AY$5+(12*AY$10),AY$5+(3*12*AY$10)))))</f>
        <v>42.173</v>
      </c>
      <c r="AZ8" s="29" t="n">
        <f aca="false">IF(AZ$7=1,AZ$5+(2*AZ$10*12),IF(AZ$7=2,AZ$5+(4*AZ$10*12),IF(AZ$7=3,AZ$5,IF(AZ$7=4,AZ$5+(12*AZ$10),AZ$5+(3*12*AZ$10)))))</f>
        <v>42.173</v>
      </c>
      <c r="BA8" s="29" t="n">
        <f aca="false">IF(BA$7=1,BA$5+(2*BA$10*12),IF(BA$7=2,BA$5+(4*BA$10*12),IF(BA$7=3,BA$5,IF(BA$7=4,BA$5+(12*BA$10),BA$5+(3*12*BA$10)))))</f>
        <v>42.173</v>
      </c>
      <c r="BB8" s="29" t="n">
        <f aca="false">IF(BB$7=1,BB$5+(2*BB$10*12),IF(BB$7=2,BB$5+(4*BB$10*12),IF(BB$7=3,BB$5,IF(BB$7=4,BB$5+(12*BB$10),BB$5+(3*12*BB$10)))))</f>
        <v>42.173</v>
      </c>
      <c r="BC8" s="29" t="n">
        <f aca="false">IF(BC$7=1,BC$5+(2*BC$10*12),IF(BC$7=2,BC$5+(4*BC$10*12),IF(BC$7=3,BC$5,IF(BC$7=4,BC$5+(12*BC$10),BC$5+(3*12*BC$10)))))</f>
        <v>42.173</v>
      </c>
      <c r="BD8" s="29" t="n">
        <f aca="false">IF(BD$7=1,BD$5+(2*BD$10*12),IF(BD$7=2,BD$5+(4*BD$10*12),IF(BD$7=3,BD$5,IF(BD$7=4,BD$5+(12*BD$10),BD$5+(3*12*BD$10)))))</f>
        <v>42.173</v>
      </c>
      <c r="BE8" s="29" t="n">
        <f aca="false">IF(BE$7=1,BE$5+(2*BE$10*12),IF(BE$7=2,BE$5+(4*BE$10*12),IF(BE$7=3,BE$5,IF(BE$7=4,BE$5+(12*BE$10),BE$5+(3*12*BE$10)))))</f>
        <v>42.173</v>
      </c>
      <c r="BF8" s="29" t="n">
        <f aca="false">IF(BF$7=1,BF$5+(2*BF$10*12),IF(BF$7=2,BF$5+(4*BF$10*12),IF(BF$7=3,BF$5,IF(BF$7=4,BF$5+(12*BF$10),BF$5+(3*12*BF$10)))))</f>
        <v>42.173</v>
      </c>
      <c r="BG8" s="29" t="n">
        <f aca="false">IF(BG$7=1,BG$5+(2*BG$10*12),IF(BG$7=2,BG$5+(4*BG$10*12),IF(BG$7=3,BG$5,IF(BG$7=4,BG$5+(12*BG$10),BG$5+(3*12*BG$10)))))</f>
        <v>42.173</v>
      </c>
      <c r="BH8" s="29" t="n">
        <f aca="false">IF(BH$7=1,BH$5+(2*BH$10*12),IF(BH$7=2,BH$5+(4*BH$10*12),IF(BH$7=3,BH$5,IF(BH$7=4,BH$5+(12*BH$10),BH$5+(3*12*BH$10)))))</f>
        <v>42.173</v>
      </c>
      <c r="BI8" s="29" t="n">
        <f aca="false">IF(BI$7=1,BI$5+(2*BI$10*12),IF(BI$7=2,BI$5+(4*BI$10*12),IF(BI$7=3,BI$5,IF(BI$7=4,BI$5+(12*BI$10),BI$5+(3*12*BI$10)))))</f>
        <v>42.173</v>
      </c>
      <c r="BJ8" s="29" t="n">
        <f aca="false">IF(BJ$7=1,BJ$5+(2*BJ$10*12),IF(BJ$7=2,BJ$5+(4*BJ$10*12),IF(BJ$7=3,BJ$5,IF(BJ$7=4,BJ$5+(12*BJ$10),BJ$5+(3*12*BJ$10)))))</f>
        <v>42.173</v>
      </c>
      <c r="BK8" s="29" t="n">
        <f aca="false">IF(BK$7=1,BK$5+(2*BK$10*12),IF(BK$7=2,BK$5+(4*BK$10*12),IF(BK$7=3,BK$5,IF(BK$7=4,BK$5+(12*BK$10),BK$5+(3*12*BK$10)))))</f>
        <v>42.173</v>
      </c>
      <c r="BL8" s="29" t="n">
        <f aca="false">IF(BL$7=1,BL$5+(2*BL$10*12),IF(BL$7=2,BL$5+(4*BL$10*12),IF(BL$7=3,BL$5,IF(BL$7=4,BL$5+(12*BL$10),BL$5+(3*12*BL$10)))))</f>
        <v>42.173</v>
      </c>
      <c r="BM8" s="29" t="n">
        <f aca="false">IF(BM$7=1,BM$5+(2*BM$10*12),IF(BM$7=2,BM$5+(4*BM$10*12),IF(BM$7=3,BM$5,IF(BM$7=4,BM$5+(12*BM$10),BM$5+(3*12*BM$10)))))</f>
        <v>42.173</v>
      </c>
      <c r="BN8" s="29" t="n">
        <f aca="false">IF(BN$7=1,BN$5+(2*BN$10*12),IF(BN$7=2,BN$5+(4*BN$10*12),IF(BN$7=3,BN$5,IF(BN$7=4,BN$5+(12*BN$10),BN$5+(3*12*BN$10)))))</f>
        <v>42.173</v>
      </c>
      <c r="BO8" s="29" t="n">
        <f aca="false">IF(BO$7=1,BO$5+(2*BO$10*12),IF(BO$7=2,BO$5+(4*BO$10*12),IF(BO$7=3,BO$5,IF(BO$7=4,BO$5+(12*BO$10),BO$5+(3*12*BO$10)))))</f>
        <v>42.173</v>
      </c>
      <c r="BP8" s="29" t="n">
        <f aca="false">IF(BP$7=1,BP$5+(2*BP$10*12),IF(BP$7=2,BP$5+(4*BP$10*12),IF(BP$7=3,BP$5,IF(BP$7=4,BP$5+(12*BP$10),BP$5+(3*12*BP$10)))))</f>
        <v>42.173</v>
      </c>
      <c r="BQ8" s="29" t="n">
        <f aca="false">IF(BQ$7=1,BQ$5+(2*BQ$10*12),IF(BQ$7=2,BQ$5+(4*BQ$10*12),IF(BQ$7=3,BQ$5,IF(BQ$7=4,BQ$5+(12*BQ$10),BQ$5+(3*12*BQ$10)))))</f>
        <v>42.173</v>
      </c>
      <c r="BR8" s="29" t="n">
        <f aca="false">IF(BR$7=1,BR$5+(2*BR$10*12),IF(BR$7=2,BR$5+(4*BR$10*12),IF(BR$7=3,BR$5,IF(BR$7=4,BR$5+(12*BR$10),BR$5+(3*12*BR$10)))))</f>
        <v>42.173</v>
      </c>
      <c r="BS8" s="29" t="n">
        <f aca="false">IF(BS$7=1,BS$5+(2*BS$10*12),IF(BS$7=2,BS$5+(4*BS$10*12),IF(BS$7=3,BS$5,IF(BS$7=4,BS$5+(12*BS$10),BS$5+(3*12*BS$10)))))</f>
        <v>42.173</v>
      </c>
      <c r="BT8" s="29" t="n">
        <f aca="false">IF(BT$7=1,BT$5+(2*BT$10*12),IF(BT$7=2,BT$5+(4*BT$10*12),IF(BT$7=3,BT$5,IF(BT$7=4,BT$5+(12*BT$10),BT$5+(3*12*BT$10)))))</f>
        <v>42.173</v>
      </c>
      <c r="BU8" s="29" t="n">
        <f aca="false">IF(BU$7=1,BU$5+(2*BU$10*12),IF(BU$7=2,BU$5+(4*BU$10*12),IF(BU$7=3,BU$5,IF(BU$7=4,BU$5+(12*BU$10),BU$5+(3*12*BU$10)))))</f>
        <v>42.173</v>
      </c>
      <c r="BV8" s="29" t="n">
        <f aca="false">IF(BV$7=1,BV$5+(2*BV$10*12),IF(BV$7=2,BV$5+(4*BV$10*12),IF(BV$7=3,BV$5,IF(BV$7=4,BV$5+(12*BV$10),BV$5+(3*12*BV$10)))))</f>
        <v>42.173</v>
      </c>
      <c r="BW8" s="29" t="n">
        <f aca="false">IF(BW$7=1,BW$5+(2*BW$10*12),IF(BW$7=2,BW$5+(4*BW$10*12),IF(BW$7=3,BW$5,IF(BW$7=4,BW$5+(12*BW$10),BW$5+(3*12*BW$10)))))</f>
        <v>42.173</v>
      </c>
      <c r="BX8" s="29" t="n">
        <f aca="false">IF(BX$7=1,BX$5+(2*BX$10*12),IF(BX$7=2,BX$5+(4*BX$10*12),IF(BX$7=3,BX$5,IF(BX$7=4,BX$5+(12*BX$10),BX$5+(3*12*BX$10)))))</f>
        <v>42.173</v>
      </c>
      <c r="BY8" s="29" t="n">
        <f aca="false">IF(BY$7=1,BY$5+(2*BY$10*12),IF(BY$7=2,BY$5+(4*BY$10*12),IF(BY$7=3,BY$5,IF(BY$7=4,BY$5+(12*BY$10),BY$5+(3*12*BY$10)))))</f>
        <v>42.173</v>
      </c>
      <c r="BZ8" s="29" t="n">
        <f aca="false">IF(BZ$7=1,BZ$5+(2*BZ$10*12),IF(BZ$7=2,BZ$5+(4*BZ$10*12),IF(BZ$7=3,BZ$5,IF(BZ$7=4,BZ$5+(12*BZ$10),BZ$5+(3*12*BZ$10)))))</f>
        <v>42.173</v>
      </c>
      <c r="CA8" s="29" t="n">
        <f aca="false">IF(CA$7=1,CA$5+(2*CA$10*12),IF(CA$7=2,CA$5+(4*CA$10*12),IF(CA$7=3,CA$5,IF(CA$7=4,CA$5+(12*CA$10),CA$5+(3*12*CA$10)))))</f>
        <v>42.173</v>
      </c>
      <c r="CB8" s="29" t="n">
        <f aca="false">IF(CB$7=1,CB$5+(2*CB$10*12),IF(CB$7=2,CB$5+(4*CB$10*12),IF(CB$7=3,CB$5,IF(CB$7=4,CB$5+(12*CB$10),CB$5+(3*12*CB$10)))))</f>
        <v>42.173</v>
      </c>
      <c r="CC8" s="29" t="n">
        <f aca="false">IF(CC$7=1,CC$5+(2*CC$10*12),IF(CC$7=2,CC$5+(4*CC$10*12),IF(CC$7=3,CC$5,IF(CC$7=4,CC$5+(12*CC$10),CC$5+(3*12*CC$10)))))</f>
        <v>42.173</v>
      </c>
      <c r="CD8" s="29" t="n">
        <f aca="false">IF(CD$7=1,CD$5+(2*CD$10*12),IF(CD$7=2,CD$5+(4*CD$10*12),IF(CD$7=3,CD$5,IF(CD$7=4,CD$5+(12*CD$10),CD$5+(3*12*CD$10)))))</f>
        <v>42.173</v>
      </c>
      <c r="CE8" s="29" t="n">
        <f aca="false">IF(CE$7=1,CE$5+(2*CE$10*12),IF(CE$7=2,CE$5+(4*CE$10*12),IF(CE$7=3,CE$5,IF(CE$7=4,CE$5+(12*CE$10),CE$5+(3*12*CE$10)))))</f>
        <v>42.173</v>
      </c>
      <c r="CF8" s="29" t="n">
        <f aca="false">IF(CF$7=1,CF$5+(2*CF$10*12),IF(CF$7=2,CF$5+(4*CF$10*12),IF(CF$7=3,CF$5,IF(CF$7=4,CF$5+(12*CF$10),CF$5+(3*12*CF$10)))))</f>
        <v>42.173</v>
      </c>
      <c r="CG8" s="29" t="n">
        <f aca="false">IF(CG$7=1,CG$5+(2*CG$10*12),IF(CG$7=2,CG$5+(4*CG$10*12),IF(CG$7=3,CG$5,IF(CG$7=4,CG$5+(12*CG$10),CG$5+(3*12*CG$10)))))</f>
        <v>42.173</v>
      </c>
      <c r="CH8" s="29" t="n">
        <f aca="false">IF(CH$7=1,CH$5+(2*CH$10*12),IF(CH$7=2,CH$5+(4*CH$10*12),IF(CH$7=3,CH$5,IF(CH$7=4,CH$5+(12*CH$10),CH$5+(3*12*CH$10)))))</f>
        <v>42.173</v>
      </c>
      <c r="CI8" s="29" t="n">
        <f aca="false">IF(CI$7=1,CI$5+(2*CI$10*12),IF(CI$7=2,CI$5+(4*CI$10*12),IF(CI$7=3,CI$5,IF(CI$7=4,CI$5+(12*CI$10),CI$5+(3*12*CI$10)))))</f>
        <v>42.173</v>
      </c>
      <c r="CJ8" s="29" t="n">
        <f aca="false">IF(CJ$7=1,CJ$5+(2*CJ$10*12),IF(CJ$7=2,CJ$5+(4*CJ$10*12),IF(CJ$7=3,CJ$5,IF(CJ$7=4,CJ$5+(12*CJ$10),CJ$5+(3*12*CJ$10)))))</f>
        <v>42.173</v>
      </c>
      <c r="CK8" s="29" t="n">
        <f aca="false">IF(CK$7=1,CK$5+(2*CK$10*12),IF(CK$7=2,CK$5+(4*CK$10*12),IF(CK$7=3,CK$5,IF(CK$7=4,CK$5+(12*CK$10),CK$5+(3*12*CK$10)))))</f>
        <v>42.173</v>
      </c>
      <c r="CL8" s="29" t="n">
        <f aca="false">IF(CL$7=1,CL$5+(2*CL$10*12),IF(CL$7=2,CL$5+(4*CL$10*12),IF(CL$7=3,CL$5,IF(CL$7=4,CL$5+(12*CL$10),CL$5+(3*12*CL$10)))))</f>
        <v>42.173</v>
      </c>
      <c r="CM8" s="29" t="n">
        <f aca="false">IF(CM$7=1,CM$5+(2*CM$10*12),IF(CM$7=2,CM$5+(4*CM$10*12),IF(CM$7=3,CM$5,IF(CM$7=4,CM$5+(12*CM$10),CM$5+(3*12*CM$10)))))</f>
        <v>42.173</v>
      </c>
      <c r="CN8" s="29" t="n">
        <f aca="false">IF(CN$7=1,CN$5+(2*CN$10*12),IF(CN$7=2,CN$5+(4*CN$10*12),IF(CN$7=3,CN$5,IF(CN$7=4,CN$5+(12*CN$10),CN$5+(3*12*CN$10)))))</f>
        <v>42.173</v>
      </c>
      <c r="CO8" s="29" t="n">
        <f aca="false">IF(CO$7=1,CO$5+(2*CO$10*12),IF(CO$7=2,CO$5+(4*CO$10*12),IF(CO$7=3,CO$5,IF(CO$7=4,CO$5+(12*CO$10),CO$5+(3*12*CO$10)))))</f>
        <v>42.173</v>
      </c>
      <c r="CP8" s="29" t="n">
        <f aca="false">IF(CP$7=1,CP$5+(2*CP$10*12),IF(CP$7=2,CP$5+(4*CP$10*12),IF(CP$7=3,CP$5,IF(CP$7=4,CP$5+(12*CP$10),CP$5+(3*12*CP$10)))))</f>
        <v>42.173</v>
      </c>
      <c r="CQ8" s="29" t="n">
        <f aca="false">IF(CQ$7=1,CQ$5+(2*CQ$10*12),IF(CQ$7=2,CQ$5+(4*CQ$10*12),IF(CQ$7=3,CQ$5,IF(CQ$7=4,CQ$5+(12*CQ$10),CQ$5+(3*12*CQ$10)))))</f>
        <v>42.173</v>
      </c>
      <c r="CR8" s="29" t="n">
        <f aca="false">IF(CR$7=1,CR$5+(2*CR$10*12),IF(CR$7=2,CR$5+(4*CR$10*12),IF(CR$7=3,CR$5,IF(CR$7=4,CR$5+(12*CR$10),CR$5+(3*12*CR$10)))))</f>
        <v>42.173</v>
      </c>
      <c r="CS8" s="29" t="n">
        <f aca="false">IF(CS$7=1,CS$5+(2*CS$10*12),IF(CS$7=2,CS$5+(4*CS$10*12),IF(CS$7=3,CS$5,IF(CS$7=4,CS$5+(12*CS$10),CS$5+(3*12*CS$10)))))</f>
        <v>42.173</v>
      </c>
      <c r="CT8" s="29" t="n">
        <f aca="false">IF(CT$7=1,CT$5+(2*CT$10*12),IF(CT$7=2,CT$5+(4*CT$10*12),IF(CT$7=3,CT$5,IF(CT$7=4,CT$5+(12*CT$10),CT$5+(3*12*CT$10)))))</f>
        <v>42.173</v>
      </c>
      <c r="CU8" s="29" t="n">
        <f aca="false">IF(CU$7=1,CU$5+(2*CU$10*12),IF(CU$7=2,CU$5+(4*CU$10*12),IF(CU$7=3,CU$5,IF(CU$7=4,CU$5+(12*CU$10),CU$5+(3*12*CU$10)))))</f>
        <v>42.173</v>
      </c>
      <c r="CV8" s="29" t="n">
        <f aca="false">IF(CV$7=1,CV$5+(2*CV$10*12),IF(CV$7=2,CV$5+(4*CV$10*12),IF(CV$7=3,CV$5,IF(CV$7=4,CV$5+(12*CV$10),CV$5+(3*12*CV$10)))))</f>
        <v>42.173</v>
      </c>
      <c r="CW8" s="30" t="n">
        <f aca="false">IF(CW$7=1,CW$5+(2*CW$10*12),IF(CW$7=2,CW$5+(4*CW$10*12),IF(CW$7=3,CW$5,IF(CW$7=4,CW$5+(12*CW$10),CW$5+(3*12*CW$10)))))</f>
        <v>42.173</v>
      </c>
      <c r="CX8" s="31"/>
      <c r="CY8" s="32"/>
      <c r="CZ8" s="32"/>
    </row>
    <row r="9" customFormat="false" ht="16.5" hidden="false" customHeight="true" outlineLevel="0" collapsed="false">
      <c r="A9" s="26" t="s">
        <v>112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8"/>
      <c r="CX9" s="24"/>
      <c r="CY9" s="25"/>
      <c r="CZ9" s="25"/>
    </row>
    <row r="10" customFormat="false" ht="15.75" hidden="false" customHeight="true" outlineLevel="0" collapsed="false">
      <c r="A10" s="26" t="s">
        <v>113</v>
      </c>
      <c r="B10" s="29" t="n">
        <f aca="false">(B$113+B$6+B$9)/12</f>
        <v>0.666666666666667</v>
      </c>
      <c r="C10" s="29" t="n">
        <f aca="false">(C$113+C$6+C$9)/12</f>
        <v>0.666666666666667</v>
      </c>
      <c r="D10" s="29" t="n">
        <f aca="false">(D$113+D$6+D$9)/12</f>
        <v>0.666666666666667</v>
      </c>
      <c r="E10" s="29" t="n">
        <f aca="false">(E$113+E$6+E$9)/12</f>
        <v>0.666666666666667</v>
      </c>
      <c r="F10" s="29" t="n">
        <f aca="false">(F$113+F$6+F$9)/12</f>
        <v>0.666666666666667</v>
      </c>
      <c r="G10" s="29" t="n">
        <f aca="false">(G$113+G$6+G$9)/12</f>
        <v>0.666666666666667</v>
      </c>
      <c r="H10" s="29" t="n">
        <f aca="false">(H$113+H$6+H$9)/12</f>
        <v>0.666666666666667</v>
      </c>
      <c r="I10" s="29" t="n">
        <f aca="false">(I$113+I$6+I$9)/12</f>
        <v>0.666666666666667</v>
      </c>
      <c r="J10" s="29" t="n">
        <f aca="false">(J$113+J$6+J$9)/12</f>
        <v>0.666666666666667</v>
      </c>
      <c r="K10" s="29" t="n">
        <f aca="false">(K$113+K$6+K$9)/12</f>
        <v>0.666666666666667</v>
      </c>
      <c r="L10" s="29" t="n">
        <f aca="false">(L$113+L$6+L$9)/12</f>
        <v>0.666666666666667</v>
      </c>
      <c r="M10" s="29" t="n">
        <f aca="false">(M$113+M$6+M$9)/12</f>
        <v>0.666666666666667</v>
      </c>
      <c r="N10" s="29" t="n">
        <f aca="false">(N$113+N$6+N$9)/12</f>
        <v>0.666666666666667</v>
      </c>
      <c r="O10" s="29" t="n">
        <f aca="false">(O$113+O$6+O$9)/12</f>
        <v>0.666666666666667</v>
      </c>
      <c r="P10" s="29" t="n">
        <f aca="false">(P$113+P$6+P$9)/12</f>
        <v>0.666666666666667</v>
      </c>
      <c r="Q10" s="29" t="n">
        <f aca="false">(Q$113+Q$6+Q$9)/12</f>
        <v>0.666666666666667</v>
      </c>
      <c r="R10" s="29" t="n">
        <f aca="false">(R$113+R$6+R$9)/12</f>
        <v>0.666666666666667</v>
      </c>
      <c r="S10" s="29" t="n">
        <f aca="false">(S$113+S$6+S$9)/12</f>
        <v>0.666666666666667</v>
      </c>
      <c r="T10" s="29" t="n">
        <f aca="false">(T$113+T$6+T$9)/12</f>
        <v>0.666666666666667</v>
      </c>
      <c r="U10" s="29" t="n">
        <f aca="false">(U$113+U$6+U$9)/12</f>
        <v>0.666666666666667</v>
      </c>
      <c r="V10" s="29" t="n">
        <f aca="false">(V$113+V$6+V$9)/12</f>
        <v>0.666666666666667</v>
      </c>
      <c r="W10" s="29" t="n">
        <f aca="false">(W$113+W$6+W$9)/12</f>
        <v>0.666666666666667</v>
      </c>
      <c r="X10" s="29" t="n">
        <f aca="false">(X$113+X$6+X$9)/12</f>
        <v>0.666666666666667</v>
      </c>
      <c r="Y10" s="29" t="n">
        <f aca="false">(Y$113+Y$6+Y$9)/12</f>
        <v>0.666666666666667</v>
      </c>
      <c r="Z10" s="29" t="n">
        <f aca="false">(Z$113+Z$6+Z$9)/12</f>
        <v>0.666666666666667</v>
      </c>
      <c r="AA10" s="29" t="n">
        <f aca="false">(AA$113+AA$6+AA$9)/12</f>
        <v>0.666666666666667</v>
      </c>
      <c r="AB10" s="29" t="n">
        <f aca="false">(AB$113+AB$6+AB$9)/12</f>
        <v>0.666666666666667</v>
      </c>
      <c r="AC10" s="29" t="n">
        <f aca="false">(AC$113+AC$6+AC$9)/12</f>
        <v>0.666666666666667</v>
      </c>
      <c r="AD10" s="29" t="n">
        <f aca="false">(AD$113+AD$6+AD$9)/12</f>
        <v>0.666666666666667</v>
      </c>
      <c r="AE10" s="29" t="n">
        <f aca="false">(AE$113+AE$6+AE$9)/12</f>
        <v>0.666666666666667</v>
      </c>
      <c r="AF10" s="29" t="n">
        <f aca="false">(AF$113+AF$6+AF$9)/12</f>
        <v>0.666666666666667</v>
      </c>
      <c r="AG10" s="29" t="n">
        <f aca="false">(AG$113+AG$6+AG$9)/12</f>
        <v>0.666666666666667</v>
      </c>
      <c r="AH10" s="29" t="n">
        <f aca="false">(AH$113+AH$6+AH$9)/12</f>
        <v>0.666666666666667</v>
      </c>
      <c r="AI10" s="29" t="n">
        <f aca="false">(AI$113+AI$6+AI$9)/12</f>
        <v>0.666666666666667</v>
      </c>
      <c r="AJ10" s="29" t="n">
        <f aca="false">(AJ$113+AJ$6+AJ$9)/12</f>
        <v>0.666666666666667</v>
      </c>
      <c r="AK10" s="29" t="n">
        <f aca="false">(AK$113+AK$6+AK$9)/12</f>
        <v>0.666666666666667</v>
      </c>
      <c r="AL10" s="29" t="n">
        <f aca="false">(AL$113+AL$6+AL$9)/12</f>
        <v>0.666666666666667</v>
      </c>
      <c r="AM10" s="29" t="n">
        <f aca="false">(AM$113+AM$6+AM$9)/12</f>
        <v>0.666666666666667</v>
      </c>
      <c r="AN10" s="29" t="n">
        <f aca="false">(AN$113+AN$6+AN$9)/12</f>
        <v>0.666666666666667</v>
      </c>
      <c r="AO10" s="29" t="n">
        <f aca="false">(AO$113+AO$6+AO$9)/12</f>
        <v>0.666666666666667</v>
      </c>
      <c r="AP10" s="29" t="n">
        <f aca="false">(AP$113+AP$6+AP$9)/12</f>
        <v>0.666666666666667</v>
      </c>
      <c r="AQ10" s="29" t="n">
        <f aca="false">(AQ$113+AQ$6+AQ$9)/12</f>
        <v>0.666666666666667</v>
      </c>
      <c r="AR10" s="29" t="n">
        <f aca="false">(AR$113+AR$6+AR$9)/12</f>
        <v>0.666666666666667</v>
      </c>
      <c r="AS10" s="29" t="n">
        <f aca="false">(AS$113+AS$6+AS$9)/12</f>
        <v>0.666666666666667</v>
      </c>
      <c r="AT10" s="29" t="n">
        <f aca="false">(AT$113+AT$6+AT$9)/12</f>
        <v>0.666666666666667</v>
      </c>
      <c r="AU10" s="29" t="n">
        <f aca="false">(AU$113+AU$6+AU$9)/12</f>
        <v>0.666666666666667</v>
      </c>
      <c r="AV10" s="29" t="n">
        <f aca="false">(AV$113+AV$6+AV$9)/12</f>
        <v>0.666666666666667</v>
      </c>
      <c r="AW10" s="29" t="n">
        <f aca="false">(AW$113+AW$6+AW$9)/12</f>
        <v>0.666666666666667</v>
      </c>
      <c r="AX10" s="29" t="n">
        <f aca="false">(AX$113+AX$6+AX$9)/12</f>
        <v>0.666666666666667</v>
      </c>
      <c r="AY10" s="29" t="n">
        <f aca="false">(AY$113+AY$6+AY$9)/12</f>
        <v>0.666666666666667</v>
      </c>
      <c r="AZ10" s="29" t="n">
        <f aca="false">(AZ$113+AZ$6+AZ$9)/12</f>
        <v>0.666666666666667</v>
      </c>
      <c r="BA10" s="29" t="n">
        <f aca="false">(BA$113+BA$6+BA$9)/12</f>
        <v>0.666666666666667</v>
      </c>
      <c r="BB10" s="29" t="n">
        <f aca="false">(BB$113+BB$6+BB$9)/12</f>
        <v>0.666666666666667</v>
      </c>
      <c r="BC10" s="29" t="n">
        <f aca="false">(BC$113+BC$6+BC$9)/12</f>
        <v>0.666666666666667</v>
      </c>
      <c r="BD10" s="29" t="n">
        <f aca="false">(BD$113+BD$6+BD$9)/12</f>
        <v>0.666666666666667</v>
      </c>
      <c r="BE10" s="29" t="n">
        <f aca="false">(BE$113+BE$6+BE$9)/12</f>
        <v>0.666666666666667</v>
      </c>
      <c r="BF10" s="29" t="n">
        <f aca="false">(BF$113+BF$6+BF$9)/12</f>
        <v>0.666666666666667</v>
      </c>
      <c r="BG10" s="29" t="n">
        <f aca="false">(BG$113+BG$6+BG$9)/12</f>
        <v>0.666666666666667</v>
      </c>
      <c r="BH10" s="29" t="n">
        <f aca="false">(BH$113+BH$6+BH$9)/12</f>
        <v>0.666666666666667</v>
      </c>
      <c r="BI10" s="29" t="n">
        <f aca="false">(BI$113+BI$6+BI$9)/12</f>
        <v>0.666666666666667</v>
      </c>
      <c r="BJ10" s="29" t="n">
        <f aca="false">(BJ$113+BJ$6+BJ$9)/12</f>
        <v>0.666666666666667</v>
      </c>
      <c r="BK10" s="29" t="n">
        <f aca="false">(BK$113+BK$6+BK$9)/12</f>
        <v>0.666666666666667</v>
      </c>
      <c r="BL10" s="29" t="n">
        <f aca="false">(BL$113+BL$6+BL$9)/12</f>
        <v>0.666666666666667</v>
      </c>
      <c r="BM10" s="29" t="n">
        <f aca="false">(BM$113+BM$6+BM$9)/12</f>
        <v>0.666666666666667</v>
      </c>
      <c r="BN10" s="29" t="n">
        <f aca="false">(BN$113+BN$6+BN$9)/12</f>
        <v>0.666666666666667</v>
      </c>
      <c r="BO10" s="29" t="n">
        <f aca="false">(BO$113+BO$6+BO$9)/12</f>
        <v>0.666666666666667</v>
      </c>
      <c r="BP10" s="29" t="n">
        <f aca="false">(BP$113+BP$6+BP$9)/12</f>
        <v>0.666666666666667</v>
      </c>
      <c r="BQ10" s="29" t="n">
        <f aca="false">(BQ$113+BQ$6+BQ$9)/12</f>
        <v>0.666666666666667</v>
      </c>
      <c r="BR10" s="29" t="n">
        <f aca="false">(BR$113+BR$6+BR$9)/12</f>
        <v>0.666666666666667</v>
      </c>
      <c r="BS10" s="29" t="n">
        <f aca="false">(BS$113+BS$6+BS$9)/12</f>
        <v>0.666666666666667</v>
      </c>
      <c r="BT10" s="29" t="n">
        <f aca="false">(BT$113+BT$6+BT$9)/12</f>
        <v>0.666666666666667</v>
      </c>
      <c r="BU10" s="29" t="n">
        <f aca="false">(BU$113+BU$6+BU$9)/12</f>
        <v>0.666666666666667</v>
      </c>
      <c r="BV10" s="29" t="n">
        <f aca="false">(BV$113+BV$6+BV$9)/12</f>
        <v>0.666666666666667</v>
      </c>
      <c r="BW10" s="29" t="n">
        <f aca="false">(BW$113+BW$6+BW$9)/12</f>
        <v>0.666666666666667</v>
      </c>
      <c r="BX10" s="29" t="n">
        <f aca="false">(BX$113+BX$6+BX$9)/12</f>
        <v>0.666666666666667</v>
      </c>
      <c r="BY10" s="29" t="n">
        <f aca="false">(BY$113+BY$6+BY$9)/12</f>
        <v>0.666666666666667</v>
      </c>
      <c r="BZ10" s="29" t="n">
        <f aca="false">(BZ$113+BZ$6+BZ$9)/12</f>
        <v>0.666666666666667</v>
      </c>
      <c r="CA10" s="29" t="n">
        <f aca="false">(CA$113+CA$6+CA$9)/12</f>
        <v>0.666666666666667</v>
      </c>
      <c r="CB10" s="29" t="n">
        <f aca="false">(CB$113+CB$6+CB$9)/12</f>
        <v>0.666666666666667</v>
      </c>
      <c r="CC10" s="29" t="n">
        <f aca="false">(CC$113+CC$6+CC$9)/12</f>
        <v>0.666666666666667</v>
      </c>
      <c r="CD10" s="29" t="n">
        <f aca="false">(CD$113+CD$6+CD$9)/12</f>
        <v>0.666666666666667</v>
      </c>
      <c r="CE10" s="29" t="n">
        <f aca="false">(CE$113+CE$6+CE$9)/12</f>
        <v>0.666666666666667</v>
      </c>
      <c r="CF10" s="29" t="n">
        <f aca="false">(CF$113+CF$6+CF$9)/12</f>
        <v>0.666666666666667</v>
      </c>
      <c r="CG10" s="29" t="n">
        <f aca="false">(CG$113+CG$6+CG$9)/12</f>
        <v>0.666666666666667</v>
      </c>
      <c r="CH10" s="29" t="n">
        <f aca="false">(CH$113+CH$6+CH$9)/12</f>
        <v>0.666666666666667</v>
      </c>
      <c r="CI10" s="29" t="n">
        <f aca="false">(CI$113+CI$6+CI$9)/12</f>
        <v>0.666666666666667</v>
      </c>
      <c r="CJ10" s="29" t="n">
        <f aca="false">(CJ$113+CJ$6+CJ$9)/12</f>
        <v>0.666666666666667</v>
      </c>
      <c r="CK10" s="29" t="n">
        <f aca="false">(CK$113+CK$6+CK$9)/12</f>
        <v>0.666666666666667</v>
      </c>
      <c r="CL10" s="29" t="n">
        <f aca="false">(CL$113+CL$6+CL$9)/12</f>
        <v>0.666666666666667</v>
      </c>
      <c r="CM10" s="29" t="n">
        <f aca="false">(CM$113+CM$6+CM$9)/12</f>
        <v>0.666666666666667</v>
      </c>
      <c r="CN10" s="29" t="n">
        <f aca="false">(CN$113+CN$6+CN$9)/12</f>
        <v>0.666666666666667</v>
      </c>
      <c r="CO10" s="29" t="n">
        <f aca="false">(CO$113+CO$6+CO$9)/12</f>
        <v>0.666666666666667</v>
      </c>
      <c r="CP10" s="29" t="n">
        <f aca="false">(CP$113+CP$6+CP$9)/12</f>
        <v>0.666666666666667</v>
      </c>
      <c r="CQ10" s="29" t="n">
        <f aca="false">(CQ$113+CQ$6+CQ$9)/12</f>
        <v>0.666666666666667</v>
      </c>
      <c r="CR10" s="29" t="n">
        <f aca="false">(CR$113+CR$6+CR$9)/12</f>
        <v>0.666666666666667</v>
      </c>
      <c r="CS10" s="29" t="n">
        <f aca="false">(CS$113+CS$6+CS$9)/12</f>
        <v>0.666666666666667</v>
      </c>
      <c r="CT10" s="29" t="n">
        <f aca="false">(CT$113+CT$6+CT$9)/12</f>
        <v>0.666666666666667</v>
      </c>
      <c r="CU10" s="29" t="n">
        <f aca="false">(CU$113+CU$6+CU$9)/12</f>
        <v>0.666666666666667</v>
      </c>
      <c r="CV10" s="29" t="n">
        <f aca="false">(CV$113+CV$6+CV$9)/12</f>
        <v>0.666666666666667</v>
      </c>
      <c r="CW10" s="30" t="n">
        <f aca="false">(CW$113+CW$6+CW$9)/12</f>
        <v>0.666666666666667</v>
      </c>
      <c r="CX10" s="31"/>
      <c r="CY10" s="32"/>
      <c r="CZ10" s="32"/>
    </row>
    <row r="11" customFormat="false" ht="15.75" hidden="false" customHeight="true" outlineLevel="0" collapsed="false">
      <c r="A11" s="26" t="s">
        <v>114</v>
      </c>
      <c r="B11" s="33" t="n">
        <v>1</v>
      </c>
      <c r="C11" s="34" t="n">
        <v>1</v>
      </c>
      <c r="D11" s="34" t="n">
        <v>1</v>
      </c>
      <c r="E11" s="34" t="n">
        <v>1</v>
      </c>
      <c r="F11" s="34" t="n">
        <v>1</v>
      </c>
      <c r="G11" s="34" t="n">
        <v>1</v>
      </c>
      <c r="H11" s="34" t="n">
        <v>1</v>
      </c>
      <c r="I11" s="34" t="n">
        <v>1</v>
      </c>
      <c r="J11" s="34" t="n">
        <v>1</v>
      </c>
      <c r="K11" s="34" t="n">
        <v>1</v>
      </c>
      <c r="L11" s="34" t="n">
        <v>1</v>
      </c>
      <c r="M11" s="34" t="n">
        <v>1</v>
      </c>
      <c r="N11" s="34" t="n">
        <v>1</v>
      </c>
      <c r="O11" s="34" t="n">
        <v>1</v>
      </c>
      <c r="P11" s="34" t="n">
        <v>1</v>
      </c>
      <c r="Q11" s="34" t="n">
        <v>1</v>
      </c>
      <c r="R11" s="34" t="n">
        <v>1</v>
      </c>
      <c r="S11" s="34" t="n">
        <v>1</v>
      </c>
      <c r="T11" s="34" t="n">
        <v>1</v>
      </c>
      <c r="U11" s="34" t="n">
        <v>1</v>
      </c>
      <c r="V11" s="34" t="n">
        <v>1</v>
      </c>
      <c r="W11" s="34" t="n">
        <v>1</v>
      </c>
      <c r="X11" s="34" t="n">
        <v>1</v>
      </c>
      <c r="Y11" s="34" t="n">
        <v>1</v>
      </c>
      <c r="Z11" s="34" t="n">
        <v>1</v>
      </c>
      <c r="AA11" s="34" t="n">
        <v>1</v>
      </c>
      <c r="AB11" s="34" t="n">
        <v>1</v>
      </c>
      <c r="AC11" s="34" t="n">
        <v>1</v>
      </c>
      <c r="AD11" s="34" t="n">
        <v>1</v>
      </c>
      <c r="AE11" s="34" t="n">
        <v>1</v>
      </c>
      <c r="AF11" s="34" t="n">
        <v>1</v>
      </c>
      <c r="AG11" s="34" t="n">
        <v>1</v>
      </c>
      <c r="AH11" s="34" t="n">
        <v>1</v>
      </c>
      <c r="AI11" s="34" t="n">
        <v>1</v>
      </c>
      <c r="AJ11" s="34" t="n">
        <v>1</v>
      </c>
      <c r="AK11" s="34" t="n">
        <v>1</v>
      </c>
      <c r="AL11" s="34" t="n">
        <v>1</v>
      </c>
      <c r="AM11" s="34" t="n">
        <v>1</v>
      </c>
      <c r="AN11" s="34" t="n">
        <v>1</v>
      </c>
      <c r="AO11" s="34" t="n">
        <v>1</v>
      </c>
      <c r="AP11" s="34" t="n">
        <v>1</v>
      </c>
      <c r="AQ11" s="34" t="n">
        <v>1</v>
      </c>
      <c r="AR11" s="34" t="n">
        <v>1</v>
      </c>
      <c r="AS11" s="34" t="n">
        <v>1</v>
      </c>
      <c r="AT11" s="34" t="n">
        <v>1</v>
      </c>
      <c r="AU11" s="34" t="n">
        <v>1</v>
      </c>
      <c r="AV11" s="34" t="n">
        <v>1</v>
      </c>
      <c r="AW11" s="34" t="n">
        <v>1</v>
      </c>
      <c r="AX11" s="34" t="n">
        <v>1</v>
      </c>
      <c r="AY11" s="34" t="n">
        <v>1</v>
      </c>
      <c r="AZ11" s="34" t="n">
        <v>1</v>
      </c>
      <c r="BA11" s="34" t="n">
        <v>1</v>
      </c>
      <c r="BB11" s="34" t="n">
        <v>1</v>
      </c>
      <c r="BC11" s="34" t="n">
        <v>1</v>
      </c>
      <c r="BD11" s="34" t="n">
        <v>1</v>
      </c>
      <c r="BE11" s="34" t="n">
        <v>1</v>
      </c>
      <c r="BF11" s="34" t="n">
        <v>1</v>
      </c>
      <c r="BG11" s="34" t="n">
        <v>1</v>
      </c>
      <c r="BH11" s="34" t="n">
        <v>1</v>
      </c>
      <c r="BI11" s="34" t="n">
        <v>1</v>
      </c>
      <c r="BJ11" s="34" t="n">
        <v>1</v>
      </c>
      <c r="BK11" s="34" t="n">
        <v>1</v>
      </c>
      <c r="BL11" s="34" t="n">
        <v>1</v>
      </c>
      <c r="BM11" s="34" t="n">
        <v>1</v>
      </c>
      <c r="BN11" s="34" t="n">
        <v>1</v>
      </c>
      <c r="BO11" s="34" t="n">
        <v>1</v>
      </c>
      <c r="BP11" s="34" t="n">
        <v>1</v>
      </c>
      <c r="BQ11" s="34" t="n">
        <v>1</v>
      </c>
      <c r="BR11" s="34" t="n">
        <v>1</v>
      </c>
      <c r="BS11" s="34" t="n">
        <v>1</v>
      </c>
      <c r="BT11" s="34" t="n">
        <v>1</v>
      </c>
      <c r="BU11" s="34" t="n">
        <v>1</v>
      </c>
      <c r="BV11" s="34" t="n">
        <v>1</v>
      </c>
      <c r="BW11" s="34" t="n">
        <v>1</v>
      </c>
      <c r="BX11" s="34" t="n">
        <v>1</v>
      </c>
      <c r="BY11" s="34" t="n">
        <v>1</v>
      </c>
      <c r="BZ11" s="34" t="n">
        <v>1</v>
      </c>
      <c r="CA11" s="34" t="n">
        <v>1</v>
      </c>
      <c r="CB11" s="34" t="n">
        <v>1</v>
      </c>
      <c r="CC11" s="34" t="n">
        <v>1</v>
      </c>
      <c r="CD11" s="34" t="n">
        <v>1</v>
      </c>
      <c r="CE11" s="34" t="n">
        <v>1</v>
      </c>
      <c r="CF11" s="34" t="n">
        <v>1</v>
      </c>
      <c r="CG11" s="34" t="n">
        <v>1</v>
      </c>
      <c r="CH11" s="34" t="n">
        <v>1</v>
      </c>
      <c r="CI11" s="34" t="n">
        <v>1</v>
      </c>
      <c r="CJ11" s="34" t="n">
        <v>1</v>
      </c>
      <c r="CK11" s="34" t="n">
        <v>1</v>
      </c>
      <c r="CL11" s="34" t="n">
        <v>1</v>
      </c>
      <c r="CM11" s="34" t="n">
        <v>1</v>
      </c>
      <c r="CN11" s="34" t="n">
        <v>1</v>
      </c>
      <c r="CO11" s="34" t="n">
        <v>1</v>
      </c>
      <c r="CP11" s="34" t="n">
        <v>1</v>
      </c>
      <c r="CQ11" s="34" t="n">
        <v>1</v>
      </c>
      <c r="CR11" s="34" t="n">
        <v>1</v>
      </c>
      <c r="CS11" s="34" t="n">
        <v>1</v>
      </c>
      <c r="CT11" s="34" t="n">
        <v>1</v>
      </c>
      <c r="CU11" s="34" t="n">
        <v>1</v>
      </c>
      <c r="CV11" s="34" t="n">
        <v>1</v>
      </c>
      <c r="CW11" s="34" t="n">
        <v>1</v>
      </c>
      <c r="CX11" s="35"/>
      <c r="CY11" s="36"/>
      <c r="CZ11" s="36"/>
    </row>
    <row r="12" s="14" customFormat="true" ht="17.25" hidden="false" customHeight="true" outlineLevel="0" collapsed="false">
      <c r="A12" s="14" t="s">
        <v>115</v>
      </c>
      <c r="B12" s="15" t="n">
        <v>1</v>
      </c>
      <c r="C12" s="15" t="n">
        <v>1</v>
      </c>
      <c r="D12" s="37" t="n">
        <v>1</v>
      </c>
      <c r="E12" s="37" t="n">
        <v>1</v>
      </c>
      <c r="F12" s="37" t="n">
        <v>1</v>
      </c>
      <c r="G12" s="37" t="n">
        <v>1</v>
      </c>
      <c r="H12" s="37" t="n">
        <v>1</v>
      </c>
      <c r="I12" s="37" t="n">
        <v>1</v>
      </c>
      <c r="J12" s="37" t="n">
        <v>1</v>
      </c>
      <c r="K12" s="37" t="n">
        <v>1</v>
      </c>
      <c r="L12" s="37" t="n">
        <v>1</v>
      </c>
      <c r="M12" s="37" t="n">
        <v>1</v>
      </c>
      <c r="N12" s="37" t="n">
        <v>1</v>
      </c>
      <c r="O12" s="37" t="n">
        <v>1</v>
      </c>
      <c r="P12" s="37" t="n">
        <v>1</v>
      </c>
      <c r="Q12" s="37" t="n">
        <v>1</v>
      </c>
      <c r="R12" s="37" t="n">
        <v>1</v>
      </c>
      <c r="S12" s="37" t="n">
        <v>1</v>
      </c>
      <c r="T12" s="37" t="n">
        <v>1</v>
      </c>
      <c r="U12" s="37" t="n">
        <v>1</v>
      </c>
      <c r="V12" s="37" t="n">
        <v>1</v>
      </c>
      <c r="W12" s="37" t="n">
        <v>1</v>
      </c>
      <c r="X12" s="37" t="n">
        <v>1</v>
      </c>
      <c r="Y12" s="37" t="n">
        <v>1</v>
      </c>
      <c r="Z12" s="37" t="n">
        <v>1</v>
      </c>
      <c r="AA12" s="37" t="n">
        <v>1</v>
      </c>
      <c r="AB12" s="37" t="n">
        <v>1</v>
      </c>
      <c r="AC12" s="37" t="n">
        <v>1</v>
      </c>
      <c r="AD12" s="37" t="n">
        <v>1</v>
      </c>
      <c r="AE12" s="37" t="n">
        <v>1</v>
      </c>
      <c r="AF12" s="37" t="n">
        <v>1</v>
      </c>
      <c r="AG12" s="37" t="n">
        <v>1</v>
      </c>
      <c r="AH12" s="37" t="n">
        <v>1</v>
      </c>
      <c r="AI12" s="37" t="n">
        <v>1</v>
      </c>
      <c r="AJ12" s="37" t="n">
        <v>1</v>
      </c>
      <c r="AK12" s="37" t="n">
        <v>1</v>
      </c>
      <c r="AL12" s="37" t="n">
        <v>1</v>
      </c>
      <c r="AM12" s="37" t="n">
        <v>1</v>
      </c>
      <c r="AN12" s="37" t="n">
        <v>1</v>
      </c>
      <c r="AO12" s="37" t="n">
        <v>1</v>
      </c>
      <c r="AP12" s="37" t="n">
        <v>1</v>
      </c>
      <c r="AQ12" s="37" t="n">
        <v>1</v>
      </c>
      <c r="AR12" s="37" t="n">
        <v>1</v>
      </c>
      <c r="AS12" s="37" t="n">
        <v>1</v>
      </c>
      <c r="AT12" s="37" t="n">
        <v>1</v>
      </c>
      <c r="AU12" s="37" t="n">
        <v>1</v>
      </c>
      <c r="AV12" s="37" t="n">
        <v>1</v>
      </c>
      <c r="AW12" s="37" t="n">
        <v>1</v>
      </c>
      <c r="AX12" s="37" t="n">
        <v>1</v>
      </c>
      <c r="AY12" s="37" t="n">
        <v>1</v>
      </c>
      <c r="AZ12" s="37" t="n">
        <v>1</v>
      </c>
      <c r="BA12" s="37" t="n">
        <v>1</v>
      </c>
      <c r="BB12" s="37" t="n">
        <v>1</v>
      </c>
      <c r="BC12" s="37" t="n">
        <v>1</v>
      </c>
      <c r="BD12" s="37" t="n">
        <v>1</v>
      </c>
      <c r="BE12" s="37" t="n">
        <v>1</v>
      </c>
      <c r="BF12" s="37" t="n">
        <v>1</v>
      </c>
      <c r="BG12" s="37" t="n">
        <v>1</v>
      </c>
      <c r="BH12" s="37" t="n">
        <v>1</v>
      </c>
      <c r="BI12" s="37" t="n">
        <v>1</v>
      </c>
      <c r="BJ12" s="37" t="n">
        <v>1</v>
      </c>
      <c r="BK12" s="37" t="n">
        <v>1</v>
      </c>
      <c r="BL12" s="37" t="n">
        <v>1</v>
      </c>
      <c r="BM12" s="37" t="n">
        <v>1</v>
      </c>
      <c r="BN12" s="37" t="n">
        <v>1</v>
      </c>
      <c r="BO12" s="37" t="n">
        <v>1</v>
      </c>
      <c r="BP12" s="37" t="n">
        <v>1</v>
      </c>
      <c r="BQ12" s="37" t="n">
        <v>1</v>
      </c>
      <c r="BR12" s="37" t="n">
        <v>1</v>
      </c>
      <c r="BS12" s="37" t="n">
        <v>1</v>
      </c>
      <c r="BT12" s="37" t="n">
        <v>1</v>
      </c>
      <c r="BU12" s="37" t="n">
        <v>1</v>
      </c>
      <c r="BV12" s="37" t="n">
        <v>1</v>
      </c>
      <c r="BW12" s="37" t="n">
        <v>1</v>
      </c>
      <c r="BX12" s="37" t="n">
        <v>1</v>
      </c>
      <c r="BY12" s="37" t="n">
        <v>1</v>
      </c>
      <c r="BZ12" s="37" t="n">
        <v>1</v>
      </c>
      <c r="CA12" s="37" t="n">
        <v>1</v>
      </c>
      <c r="CB12" s="37" t="n">
        <v>1</v>
      </c>
      <c r="CC12" s="37" t="n">
        <v>1</v>
      </c>
      <c r="CD12" s="37" t="n">
        <v>1</v>
      </c>
      <c r="CE12" s="37" t="n">
        <v>1</v>
      </c>
      <c r="CF12" s="37" t="n">
        <v>1</v>
      </c>
      <c r="CG12" s="37" t="n">
        <v>1</v>
      </c>
      <c r="CH12" s="37" t="n">
        <v>1</v>
      </c>
      <c r="CI12" s="37" t="n">
        <v>1</v>
      </c>
      <c r="CJ12" s="37" t="n">
        <v>1</v>
      </c>
      <c r="CK12" s="37" t="n">
        <v>1</v>
      </c>
      <c r="CL12" s="37" t="n">
        <v>1</v>
      </c>
      <c r="CM12" s="37" t="n">
        <v>1</v>
      </c>
      <c r="CN12" s="37" t="n">
        <v>1</v>
      </c>
      <c r="CO12" s="37" t="n">
        <v>1</v>
      </c>
      <c r="CP12" s="37" t="n">
        <v>1</v>
      </c>
      <c r="CQ12" s="37" t="n">
        <v>1</v>
      </c>
      <c r="CR12" s="37" t="n">
        <v>1</v>
      </c>
      <c r="CS12" s="37" t="n">
        <v>1</v>
      </c>
      <c r="CT12" s="37" t="n">
        <v>1</v>
      </c>
      <c r="CU12" s="37" t="n">
        <v>1</v>
      </c>
      <c r="CV12" s="37" t="n">
        <v>1</v>
      </c>
      <c r="CW12" s="37" t="n">
        <v>1</v>
      </c>
      <c r="CX12" s="17"/>
      <c r="CY12" s="18"/>
      <c r="CZ12" s="18"/>
    </row>
    <row r="13" s="14" customFormat="true" ht="16.5" hidden="false" customHeight="true" outlineLevel="0" collapsed="false">
      <c r="A13" s="26" t="s">
        <v>116</v>
      </c>
      <c r="B13" s="15" t="n">
        <v>1</v>
      </c>
      <c r="C13" s="15" t="n">
        <v>1</v>
      </c>
      <c r="D13" s="37" t="n">
        <v>1</v>
      </c>
      <c r="E13" s="37" t="n">
        <v>1</v>
      </c>
      <c r="F13" s="37" t="n">
        <v>1</v>
      </c>
      <c r="G13" s="37" t="n">
        <v>1</v>
      </c>
      <c r="H13" s="37" t="n">
        <v>1</v>
      </c>
      <c r="I13" s="37" t="n">
        <v>1</v>
      </c>
      <c r="J13" s="37" t="n">
        <v>1</v>
      </c>
      <c r="K13" s="37" t="n">
        <v>1</v>
      </c>
      <c r="L13" s="37" t="n">
        <v>1</v>
      </c>
      <c r="M13" s="37" t="n">
        <v>1</v>
      </c>
      <c r="N13" s="37" t="n">
        <v>1</v>
      </c>
      <c r="O13" s="37" t="n">
        <v>1</v>
      </c>
      <c r="P13" s="37" t="n">
        <v>1</v>
      </c>
      <c r="Q13" s="37" t="n">
        <v>1</v>
      </c>
      <c r="R13" s="37" t="n">
        <v>1</v>
      </c>
      <c r="S13" s="37" t="n">
        <v>1</v>
      </c>
      <c r="T13" s="37" t="n">
        <v>1</v>
      </c>
      <c r="U13" s="37" t="n">
        <v>1</v>
      </c>
      <c r="V13" s="37" t="n">
        <v>1</v>
      </c>
      <c r="W13" s="37" t="n">
        <v>1</v>
      </c>
      <c r="X13" s="37" t="n">
        <v>1</v>
      </c>
      <c r="Y13" s="37" t="n">
        <v>1</v>
      </c>
      <c r="Z13" s="37" t="n">
        <v>1</v>
      </c>
      <c r="AA13" s="37" t="n">
        <v>1</v>
      </c>
      <c r="AB13" s="37" t="n">
        <v>1</v>
      </c>
      <c r="AC13" s="37" t="n">
        <v>1</v>
      </c>
      <c r="AD13" s="37" t="n">
        <v>1</v>
      </c>
      <c r="AE13" s="37" t="n">
        <v>1</v>
      </c>
      <c r="AF13" s="37" t="n">
        <v>1</v>
      </c>
      <c r="AG13" s="37" t="n">
        <v>1</v>
      </c>
      <c r="AH13" s="37" t="n">
        <v>1</v>
      </c>
      <c r="AI13" s="37" t="n">
        <v>1</v>
      </c>
      <c r="AJ13" s="37" t="n">
        <v>1</v>
      </c>
      <c r="AK13" s="37" t="n">
        <v>1</v>
      </c>
      <c r="AL13" s="37" t="n">
        <v>1</v>
      </c>
      <c r="AM13" s="37" t="n">
        <v>1</v>
      </c>
      <c r="AN13" s="37" t="n">
        <v>1</v>
      </c>
      <c r="AO13" s="37" t="n">
        <v>1</v>
      </c>
      <c r="AP13" s="37" t="n">
        <v>1</v>
      </c>
      <c r="AQ13" s="37" t="n">
        <v>1</v>
      </c>
      <c r="AR13" s="37" t="n">
        <v>1</v>
      </c>
      <c r="AS13" s="37" t="n">
        <v>1</v>
      </c>
      <c r="AT13" s="37" t="n">
        <v>1</v>
      </c>
      <c r="AU13" s="37" t="n">
        <v>1</v>
      </c>
      <c r="AV13" s="37" t="n">
        <v>1</v>
      </c>
      <c r="AW13" s="37" t="n">
        <v>1</v>
      </c>
      <c r="AX13" s="37" t="n">
        <v>1</v>
      </c>
      <c r="AY13" s="37" t="n">
        <v>1</v>
      </c>
      <c r="AZ13" s="37" t="n">
        <v>1</v>
      </c>
      <c r="BA13" s="37" t="n">
        <v>1</v>
      </c>
      <c r="BB13" s="37" t="n">
        <v>1</v>
      </c>
      <c r="BC13" s="37" t="n">
        <v>1</v>
      </c>
      <c r="BD13" s="37" t="n">
        <v>1</v>
      </c>
      <c r="BE13" s="37" t="n">
        <v>1</v>
      </c>
      <c r="BF13" s="37" t="n">
        <v>1</v>
      </c>
      <c r="BG13" s="37" t="n">
        <v>1</v>
      </c>
      <c r="BH13" s="37" t="n">
        <v>1</v>
      </c>
      <c r="BI13" s="37" t="n">
        <v>1</v>
      </c>
      <c r="BJ13" s="37" t="n">
        <v>1</v>
      </c>
      <c r="BK13" s="37" t="n">
        <v>1</v>
      </c>
      <c r="BL13" s="37" t="n">
        <v>1</v>
      </c>
      <c r="BM13" s="37" t="n">
        <v>1</v>
      </c>
      <c r="BN13" s="37" t="n">
        <v>1</v>
      </c>
      <c r="BO13" s="37" t="n">
        <v>1</v>
      </c>
      <c r="BP13" s="37" t="n">
        <v>1</v>
      </c>
      <c r="BQ13" s="37" t="n">
        <v>1</v>
      </c>
      <c r="BR13" s="37" t="n">
        <v>1</v>
      </c>
      <c r="BS13" s="37" t="n">
        <v>1</v>
      </c>
      <c r="BT13" s="37" t="n">
        <v>1</v>
      </c>
      <c r="BU13" s="37" t="n">
        <v>1</v>
      </c>
      <c r="BV13" s="37" t="n">
        <v>1</v>
      </c>
      <c r="BW13" s="37" t="n">
        <v>1</v>
      </c>
      <c r="BX13" s="37" t="n">
        <v>1</v>
      </c>
      <c r="BY13" s="37" t="n">
        <v>1</v>
      </c>
      <c r="BZ13" s="37" t="n">
        <v>1</v>
      </c>
      <c r="CA13" s="37" t="n">
        <v>1</v>
      </c>
      <c r="CB13" s="37" t="n">
        <v>1</v>
      </c>
      <c r="CC13" s="37" t="n">
        <v>1</v>
      </c>
      <c r="CD13" s="37" t="n">
        <v>1</v>
      </c>
      <c r="CE13" s="37" t="n">
        <v>1</v>
      </c>
      <c r="CF13" s="37" t="n">
        <v>1</v>
      </c>
      <c r="CG13" s="37" t="n">
        <v>1</v>
      </c>
      <c r="CH13" s="37" t="n">
        <v>1</v>
      </c>
      <c r="CI13" s="37" t="n">
        <v>1</v>
      </c>
      <c r="CJ13" s="37" t="n">
        <v>1</v>
      </c>
      <c r="CK13" s="37" t="n">
        <v>1</v>
      </c>
      <c r="CL13" s="37" t="n">
        <v>1</v>
      </c>
      <c r="CM13" s="37" t="n">
        <v>1</v>
      </c>
      <c r="CN13" s="37" t="n">
        <v>1</v>
      </c>
      <c r="CO13" s="37" t="n">
        <v>1</v>
      </c>
      <c r="CP13" s="37" t="n">
        <v>1</v>
      </c>
      <c r="CQ13" s="37" t="n">
        <v>1</v>
      </c>
      <c r="CR13" s="37" t="n">
        <v>1</v>
      </c>
      <c r="CS13" s="37" t="n">
        <v>1</v>
      </c>
      <c r="CT13" s="37" t="n">
        <v>1</v>
      </c>
      <c r="CU13" s="37" t="n">
        <v>1</v>
      </c>
      <c r="CV13" s="37" t="n">
        <v>1</v>
      </c>
      <c r="CW13" s="37" t="n">
        <v>1</v>
      </c>
      <c r="CX13" s="17"/>
      <c r="CY13" s="18"/>
      <c r="CZ13" s="18"/>
    </row>
    <row r="14" s="14" customFormat="true" ht="16.5" hidden="false" customHeight="true" outlineLevel="0" collapsed="false">
      <c r="A14" s="26" t="s">
        <v>117</v>
      </c>
      <c r="B14" s="15" t="n">
        <v>1</v>
      </c>
      <c r="C14" s="15" t="n">
        <v>1</v>
      </c>
      <c r="D14" s="37" t="n">
        <v>1</v>
      </c>
      <c r="E14" s="37" t="n">
        <v>1</v>
      </c>
      <c r="F14" s="37" t="n">
        <v>1</v>
      </c>
      <c r="G14" s="37" t="n">
        <v>1</v>
      </c>
      <c r="H14" s="37" t="n">
        <v>1</v>
      </c>
      <c r="I14" s="37" t="n">
        <v>1</v>
      </c>
      <c r="J14" s="37" t="n">
        <v>1</v>
      </c>
      <c r="K14" s="37" t="n">
        <v>1</v>
      </c>
      <c r="L14" s="37" t="n">
        <v>1</v>
      </c>
      <c r="M14" s="37" t="n">
        <v>1</v>
      </c>
      <c r="N14" s="37" t="n">
        <v>1</v>
      </c>
      <c r="O14" s="37" t="n">
        <v>1</v>
      </c>
      <c r="P14" s="37" t="n">
        <v>1</v>
      </c>
      <c r="Q14" s="37" t="n">
        <v>1</v>
      </c>
      <c r="R14" s="37" t="n">
        <v>1</v>
      </c>
      <c r="S14" s="37" t="n">
        <v>1</v>
      </c>
      <c r="T14" s="37" t="n">
        <v>1</v>
      </c>
      <c r="U14" s="37" t="n">
        <v>1</v>
      </c>
      <c r="V14" s="37" t="n">
        <v>1</v>
      </c>
      <c r="W14" s="37" t="n">
        <v>1</v>
      </c>
      <c r="X14" s="37" t="n">
        <v>1</v>
      </c>
      <c r="Y14" s="37" t="n">
        <v>1</v>
      </c>
      <c r="Z14" s="37" t="n">
        <v>1</v>
      </c>
      <c r="AA14" s="37" t="n">
        <v>1</v>
      </c>
      <c r="AB14" s="37" t="n">
        <v>1</v>
      </c>
      <c r="AC14" s="37" t="n">
        <v>1</v>
      </c>
      <c r="AD14" s="37" t="n">
        <v>1</v>
      </c>
      <c r="AE14" s="37" t="n">
        <v>1</v>
      </c>
      <c r="AF14" s="37" t="n">
        <v>1</v>
      </c>
      <c r="AG14" s="37" t="n">
        <v>1</v>
      </c>
      <c r="AH14" s="37" t="n">
        <v>1</v>
      </c>
      <c r="AI14" s="37" t="n">
        <v>1</v>
      </c>
      <c r="AJ14" s="37" t="n">
        <v>1</v>
      </c>
      <c r="AK14" s="37" t="n">
        <v>1</v>
      </c>
      <c r="AL14" s="37" t="n">
        <v>1</v>
      </c>
      <c r="AM14" s="37" t="n">
        <v>1</v>
      </c>
      <c r="AN14" s="37" t="n">
        <v>1</v>
      </c>
      <c r="AO14" s="37" t="n">
        <v>1</v>
      </c>
      <c r="AP14" s="37" t="n">
        <v>1</v>
      </c>
      <c r="AQ14" s="37" t="n">
        <v>1</v>
      </c>
      <c r="AR14" s="37" t="n">
        <v>1</v>
      </c>
      <c r="AS14" s="37" t="n">
        <v>1</v>
      </c>
      <c r="AT14" s="37" t="n">
        <v>1</v>
      </c>
      <c r="AU14" s="37" t="n">
        <v>1</v>
      </c>
      <c r="AV14" s="37" t="n">
        <v>1</v>
      </c>
      <c r="AW14" s="37" t="n">
        <v>1</v>
      </c>
      <c r="AX14" s="37" t="n">
        <v>1</v>
      </c>
      <c r="AY14" s="37" t="n">
        <v>1</v>
      </c>
      <c r="AZ14" s="37" t="n">
        <v>1</v>
      </c>
      <c r="BA14" s="37" t="n">
        <v>1</v>
      </c>
      <c r="BB14" s="37" t="n">
        <v>1</v>
      </c>
      <c r="BC14" s="37" t="n">
        <v>1</v>
      </c>
      <c r="BD14" s="37" t="n">
        <v>1</v>
      </c>
      <c r="BE14" s="37" t="n">
        <v>1</v>
      </c>
      <c r="BF14" s="37" t="n">
        <v>1</v>
      </c>
      <c r="BG14" s="37" t="n">
        <v>1</v>
      </c>
      <c r="BH14" s="37" t="n">
        <v>1</v>
      </c>
      <c r="BI14" s="37" t="n">
        <v>1</v>
      </c>
      <c r="BJ14" s="37" t="n">
        <v>1</v>
      </c>
      <c r="BK14" s="37" t="n">
        <v>1</v>
      </c>
      <c r="BL14" s="37" t="n">
        <v>1</v>
      </c>
      <c r="BM14" s="37" t="n">
        <v>1</v>
      </c>
      <c r="BN14" s="37" t="n">
        <v>1</v>
      </c>
      <c r="BO14" s="37" t="n">
        <v>1</v>
      </c>
      <c r="BP14" s="37" t="n">
        <v>1</v>
      </c>
      <c r="BQ14" s="37" t="n">
        <v>1</v>
      </c>
      <c r="BR14" s="37" t="n">
        <v>1</v>
      </c>
      <c r="BS14" s="37" t="n">
        <v>1</v>
      </c>
      <c r="BT14" s="37" t="n">
        <v>1</v>
      </c>
      <c r="BU14" s="37" t="n">
        <v>1</v>
      </c>
      <c r="BV14" s="37" t="n">
        <v>1</v>
      </c>
      <c r="BW14" s="37" t="n">
        <v>1</v>
      </c>
      <c r="BX14" s="37" t="n">
        <v>1</v>
      </c>
      <c r="BY14" s="37" t="n">
        <v>1</v>
      </c>
      <c r="BZ14" s="37" t="n">
        <v>1</v>
      </c>
      <c r="CA14" s="37" t="n">
        <v>1</v>
      </c>
      <c r="CB14" s="37" t="n">
        <v>1</v>
      </c>
      <c r="CC14" s="37" t="n">
        <v>1</v>
      </c>
      <c r="CD14" s="37" t="n">
        <v>1</v>
      </c>
      <c r="CE14" s="37" t="n">
        <v>1</v>
      </c>
      <c r="CF14" s="37" t="n">
        <v>1</v>
      </c>
      <c r="CG14" s="37" t="n">
        <v>1</v>
      </c>
      <c r="CH14" s="37" t="n">
        <v>1</v>
      </c>
      <c r="CI14" s="37" t="n">
        <v>1</v>
      </c>
      <c r="CJ14" s="37" t="n">
        <v>1</v>
      </c>
      <c r="CK14" s="37" t="n">
        <v>1</v>
      </c>
      <c r="CL14" s="37" t="n">
        <v>1</v>
      </c>
      <c r="CM14" s="37" t="n">
        <v>1</v>
      </c>
      <c r="CN14" s="37" t="n">
        <v>1</v>
      </c>
      <c r="CO14" s="37" t="n">
        <v>1</v>
      </c>
      <c r="CP14" s="37" t="n">
        <v>1</v>
      </c>
      <c r="CQ14" s="37" t="n">
        <v>1</v>
      </c>
      <c r="CR14" s="37" t="n">
        <v>1</v>
      </c>
      <c r="CS14" s="37" t="n">
        <v>1</v>
      </c>
      <c r="CT14" s="37" t="n">
        <v>1</v>
      </c>
      <c r="CU14" s="37" t="n">
        <v>1</v>
      </c>
      <c r="CV14" s="37" t="n">
        <v>1</v>
      </c>
      <c r="CW14" s="37" t="n">
        <v>1</v>
      </c>
      <c r="CX14" s="17"/>
      <c r="CY14" s="18"/>
      <c r="CZ14" s="18"/>
    </row>
    <row r="15" customFormat="false" ht="15.75" hidden="false" customHeight="true" outlineLevel="0" collapsed="false">
      <c r="A15" s="14" t="s">
        <v>118</v>
      </c>
      <c r="B15" s="38"/>
      <c r="C15" s="38"/>
      <c r="D15" s="39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1"/>
      <c r="CX15" s="17"/>
      <c r="CY15" s="18"/>
      <c r="CZ15" s="18"/>
    </row>
    <row r="16" s="45" customFormat="true" ht="27.75" hidden="false" customHeight="true" outlineLevel="0" collapsed="false">
      <c r="A16" s="42" t="s">
        <v>119</v>
      </c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H16" s="43"/>
      <c r="BI16" s="43"/>
      <c r="BJ16" s="43"/>
      <c r="BK16" s="43"/>
      <c r="BL16" s="43"/>
      <c r="BM16" s="43"/>
      <c r="BN16" s="43"/>
      <c r="BO16" s="43"/>
      <c r="BP16" s="43"/>
      <c r="BQ16" s="43"/>
      <c r="BR16" s="43"/>
      <c r="BS16" s="43"/>
      <c r="BT16" s="43"/>
      <c r="BU16" s="43"/>
      <c r="BV16" s="43"/>
      <c r="BW16" s="43"/>
      <c r="BX16" s="43"/>
      <c r="BY16" s="43"/>
      <c r="BZ16" s="43"/>
      <c r="CA16" s="43"/>
      <c r="CB16" s="43"/>
      <c r="CC16" s="43"/>
      <c r="CD16" s="43"/>
      <c r="CE16" s="43"/>
      <c r="CF16" s="43"/>
      <c r="CG16" s="43"/>
      <c r="CH16" s="43"/>
      <c r="CI16" s="43"/>
      <c r="CJ16" s="43"/>
      <c r="CK16" s="43"/>
      <c r="CL16" s="43"/>
      <c r="CM16" s="43"/>
      <c r="CN16" s="43"/>
      <c r="CO16" s="43"/>
      <c r="CP16" s="43"/>
      <c r="CQ16" s="43"/>
      <c r="CR16" s="43"/>
      <c r="CS16" s="43"/>
      <c r="CT16" s="43"/>
      <c r="CU16" s="43"/>
      <c r="CV16" s="43"/>
      <c r="CW16" s="43"/>
      <c r="CX16" s="44"/>
      <c r="CY16" s="26"/>
      <c r="CZ16" s="26"/>
    </row>
    <row r="17" customFormat="false" ht="15" hidden="false" customHeight="true" outlineLevel="0" collapsed="false">
      <c r="A17" s="14" t="s">
        <v>120</v>
      </c>
      <c r="B17" s="46" t="n">
        <v>1</v>
      </c>
      <c r="C17" s="46" t="n">
        <v>1</v>
      </c>
      <c r="D17" s="47" t="n">
        <v>1</v>
      </c>
      <c r="E17" s="46" t="n">
        <v>1</v>
      </c>
      <c r="F17" s="46" t="n">
        <v>1</v>
      </c>
      <c r="G17" s="46" t="n">
        <v>1</v>
      </c>
      <c r="H17" s="46" t="n">
        <v>1</v>
      </c>
      <c r="I17" s="46" t="n">
        <v>1</v>
      </c>
      <c r="J17" s="46" t="n">
        <v>1</v>
      </c>
      <c r="K17" s="46" t="n">
        <v>1</v>
      </c>
      <c r="L17" s="46" t="n">
        <v>1</v>
      </c>
      <c r="M17" s="46" t="n">
        <v>1</v>
      </c>
      <c r="N17" s="46" t="n">
        <v>1</v>
      </c>
      <c r="O17" s="46" t="n">
        <v>1</v>
      </c>
      <c r="P17" s="46" t="n">
        <v>1</v>
      </c>
      <c r="Q17" s="46" t="n">
        <v>1</v>
      </c>
      <c r="R17" s="46" t="n">
        <v>1</v>
      </c>
      <c r="S17" s="46" t="n">
        <v>1</v>
      </c>
      <c r="T17" s="46" t="n">
        <v>1</v>
      </c>
      <c r="U17" s="46" t="n">
        <v>1</v>
      </c>
      <c r="V17" s="46" t="n">
        <v>1</v>
      </c>
      <c r="W17" s="46" t="n">
        <v>1</v>
      </c>
      <c r="X17" s="46" t="n">
        <v>1</v>
      </c>
      <c r="Y17" s="46" t="n">
        <v>1</v>
      </c>
      <c r="Z17" s="46" t="n">
        <v>1</v>
      </c>
      <c r="AA17" s="46" t="n">
        <v>1</v>
      </c>
      <c r="AB17" s="46" t="n">
        <v>1</v>
      </c>
      <c r="AC17" s="46" t="n">
        <v>1</v>
      </c>
      <c r="AD17" s="46" t="n">
        <v>1</v>
      </c>
      <c r="AE17" s="46" t="n">
        <v>1</v>
      </c>
      <c r="AF17" s="46" t="n">
        <v>1</v>
      </c>
      <c r="AG17" s="46" t="n">
        <v>1</v>
      </c>
      <c r="AH17" s="46" t="n">
        <v>1</v>
      </c>
      <c r="AI17" s="46" t="n">
        <v>1</v>
      </c>
      <c r="AJ17" s="46" t="n">
        <v>1</v>
      </c>
      <c r="AK17" s="46" t="n">
        <v>1</v>
      </c>
      <c r="AL17" s="46" t="n">
        <v>1</v>
      </c>
      <c r="AM17" s="46" t="n">
        <v>1</v>
      </c>
      <c r="AN17" s="46" t="n">
        <v>1</v>
      </c>
      <c r="AO17" s="46" t="n">
        <v>1</v>
      </c>
      <c r="AP17" s="46" t="n">
        <v>1</v>
      </c>
      <c r="AQ17" s="46" t="n">
        <v>1</v>
      </c>
      <c r="AR17" s="46" t="n">
        <v>1</v>
      </c>
      <c r="AS17" s="46" t="n">
        <v>1</v>
      </c>
      <c r="AT17" s="46" t="n">
        <v>1</v>
      </c>
      <c r="AU17" s="46" t="n">
        <v>1</v>
      </c>
      <c r="AV17" s="46" t="n">
        <v>1</v>
      </c>
      <c r="AW17" s="46" t="n">
        <v>1</v>
      </c>
      <c r="AX17" s="46" t="n">
        <v>1</v>
      </c>
      <c r="AY17" s="46" t="n">
        <v>1</v>
      </c>
      <c r="AZ17" s="46" t="n">
        <v>1</v>
      </c>
      <c r="BA17" s="46" t="n">
        <v>1</v>
      </c>
      <c r="BB17" s="46" t="n">
        <v>1</v>
      </c>
      <c r="BC17" s="46" t="n">
        <v>1</v>
      </c>
      <c r="BD17" s="46" t="n">
        <v>1</v>
      </c>
      <c r="BE17" s="46" t="n">
        <v>1</v>
      </c>
      <c r="BF17" s="46" t="n">
        <v>1</v>
      </c>
      <c r="BG17" s="46" t="n">
        <v>1</v>
      </c>
      <c r="BH17" s="46" t="n">
        <v>1</v>
      </c>
      <c r="BI17" s="46" t="n">
        <v>1</v>
      </c>
      <c r="BJ17" s="46" t="n">
        <v>1</v>
      </c>
      <c r="BK17" s="46" t="n">
        <v>1</v>
      </c>
      <c r="BL17" s="46" t="n">
        <v>1</v>
      </c>
      <c r="BM17" s="46" t="n">
        <v>1</v>
      </c>
      <c r="BN17" s="46" t="n">
        <v>1</v>
      </c>
      <c r="BO17" s="46" t="n">
        <v>1</v>
      </c>
      <c r="BP17" s="46" t="n">
        <v>1</v>
      </c>
      <c r="BQ17" s="46" t="n">
        <v>1</v>
      </c>
      <c r="BR17" s="46" t="n">
        <v>1</v>
      </c>
      <c r="BS17" s="46" t="n">
        <v>1</v>
      </c>
      <c r="BT17" s="46" t="n">
        <v>1</v>
      </c>
      <c r="BU17" s="46" t="n">
        <v>1</v>
      </c>
      <c r="BV17" s="46" t="n">
        <v>1</v>
      </c>
      <c r="BW17" s="46" t="n">
        <v>1</v>
      </c>
      <c r="BX17" s="46" t="n">
        <v>1</v>
      </c>
      <c r="BY17" s="46" t="n">
        <v>1</v>
      </c>
      <c r="BZ17" s="46" t="n">
        <v>1</v>
      </c>
      <c r="CA17" s="46" t="n">
        <v>1</v>
      </c>
      <c r="CB17" s="46" t="n">
        <v>1</v>
      </c>
      <c r="CC17" s="46" t="n">
        <v>1</v>
      </c>
      <c r="CD17" s="46" t="n">
        <v>1</v>
      </c>
      <c r="CE17" s="46" t="n">
        <v>1</v>
      </c>
      <c r="CF17" s="46" t="n">
        <v>1</v>
      </c>
      <c r="CG17" s="46" t="n">
        <v>1</v>
      </c>
      <c r="CH17" s="46" t="n">
        <v>1</v>
      </c>
      <c r="CI17" s="46" t="n">
        <v>1</v>
      </c>
      <c r="CJ17" s="46" t="n">
        <v>1</v>
      </c>
      <c r="CK17" s="46" t="n">
        <v>1</v>
      </c>
      <c r="CL17" s="46" t="n">
        <v>1</v>
      </c>
      <c r="CM17" s="46" t="n">
        <v>1</v>
      </c>
      <c r="CN17" s="46" t="n">
        <v>1</v>
      </c>
      <c r="CO17" s="46" t="n">
        <v>1</v>
      </c>
      <c r="CP17" s="46" t="n">
        <v>1</v>
      </c>
      <c r="CQ17" s="46" t="n">
        <v>1</v>
      </c>
      <c r="CR17" s="46" t="n">
        <v>1</v>
      </c>
      <c r="CS17" s="46" t="n">
        <v>1</v>
      </c>
      <c r="CT17" s="46" t="n">
        <v>1</v>
      </c>
      <c r="CU17" s="46" t="n">
        <v>1</v>
      </c>
      <c r="CV17" s="46" t="n">
        <v>1</v>
      </c>
      <c r="CW17" s="48" t="n">
        <v>1</v>
      </c>
      <c r="CX17" s="49"/>
      <c r="CY17" s="50"/>
      <c r="CZ17" s="50"/>
    </row>
    <row r="18" customFormat="false" ht="15" hidden="false" customHeight="true" outlineLevel="0" collapsed="false">
      <c r="A18" s="14" t="s">
        <v>121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38"/>
      <c r="CR18" s="38"/>
      <c r="CS18" s="38"/>
      <c r="CT18" s="38"/>
      <c r="CU18" s="38"/>
      <c r="CV18" s="38"/>
      <c r="CW18" s="20"/>
      <c r="CX18" s="17"/>
      <c r="CY18" s="18"/>
      <c r="CZ18" s="18"/>
    </row>
    <row r="19" customFormat="false" ht="15.75" hidden="false" customHeight="true" outlineLevel="0" collapsed="false">
      <c r="A19" s="14" t="s">
        <v>122</v>
      </c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38"/>
      <c r="CR19" s="38"/>
      <c r="CS19" s="38"/>
      <c r="CT19" s="38"/>
      <c r="CU19" s="38"/>
      <c r="CV19" s="38"/>
      <c r="CW19" s="20"/>
      <c r="CX19" s="17"/>
      <c r="CY19" s="18"/>
      <c r="CZ19" s="18"/>
    </row>
    <row r="20" customFormat="false" ht="15.75" hidden="false" customHeight="true" outlineLevel="0" collapsed="false">
      <c r="A20" s="14" t="s">
        <v>123</v>
      </c>
      <c r="B20" s="38" t="n">
        <v>1</v>
      </c>
      <c r="C20" s="38" t="n">
        <v>1</v>
      </c>
      <c r="D20" s="38" t="n">
        <v>1</v>
      </c>
      <c r="E20" s="38" t="n">
        <v>2</v>
      </c>
      <c r="F20" s="38" t="n">
        <v>1</v>
      </c>
      <c r="G20" s="38" t="n">
        <v>1</v>
      </c>
      <c r="H20" s="38" t="n">
        <v>1</v>
      </c>
      <c r="I20" s="38" t="n">
        <v>1</v>
      </c>
      <c r="J20" s="38" t="n">
        <v>1</v>
      </c>
      <c r="K20" s="38" t="n">
        <v>1</v>
      </c>
      <c r="L20" s="38" t="n">
        <v>1</v>
      </c>
      <c r="M20" s="38" t="n">
        <v>1</v>
      </c>
      <c r="N20" s="38" t="n">
        <v>1</v>
      </c>
      <c r="O20" s="38" t="n">
        <v>1</v>
      </c>
      <c r="P20" s="38" t="n">
        <v>1</v>
      </c>
      <c r="Q20" s="38" t="n">
        <v>1</v>
      </c>
      <c r="R20" s="38" t="n">
        <v>1</v>
      </c>
      <c r="S20" s="38" t="n">
        <v>1</v>
      </c>
      <c r="T20" s="38" t="n">
        <v>1</v>
      </c>
      <c r="U20" s="38" t="n">
        <v>1</v>
      </c>
      <c r="V20" s="38" t="n">
        <v>1</v>
      </c>
      <c r="W20" s="38" t="n">
        <v>1</v>
      </c>
      <c r="X20" s="38" t="n">
        <v>1</v>
      </c>
      <c r="Y20" s="38" t="n">
        <v>1</v>
      </c>
      <c r="Z20" s="38" t="n">
        <v>1</v>
      </c>
      <c r="AA20" s="38" t="n">
        <v>1</v>
      </c>
      <c r="AB20" s="38" t="n">
        <v>1</v>
      </c>
      <c r="AC20" s="38" t="n">
        <v>1</v>
      </c>
      <c r="AD20" s="38" t="n">
        <v>1</v>
      </c>
      <c r="AE20" s="38" t="n">
        <v>1</v>
      </c>
      <c r="AF20" s="38" t="n">
        <v>1</v>
      </c>
      <c r="AG20" s="38" t="n">
        <v>1</v>
      </c>
      <c r="AH20" s="38" t="n">
        <v>1</v>
      </c>
      <c r="AI20" s="38" t="n">
        <v>1</v>
      </c>
      <c r="AJ20" s="38" t="n">
        <v>1</v>
      </c>
      <c r="AK20" s="38" t="n">
        <v>1</v>
      </c>
      <c r="AL20" s="38" t="n">
        <v>1</v>
      </c>
      <c r="AM20" s="38" t="n">
        <v>1</v>
      </c>
      <c r="AN20" s="38" t="n">
        <v>1</v>
      </c>
      <c r="AO20" s="38" t="n">
        <v>1</v>
      </c>
      <c r="AP20" s="38" t="n">
        <v>1</v>
      </c>
      <c r="AQ20" s="38" t="n">
        <v>1</v>
      </c>
      <c r="AR20" s="38" t="n">
        <v>1</v>
      </c>
      <c r="AS20" s="38" t="n">
        <v>1</v>
      </c>
      <c r="AT20" s="38" t="n">
        <v>1</v>
      </c>
      <c r="AU20" s="38" t="n">
        <v>1</v>
      </c>
      <c r="AV20" s="38" t="n">
        <v>1</v>
      </c>
      <c r="AW20" s="38" t="n">
        <v>1</v>
      </c>
      <c r="AX20" s="38" t="n">
        <v>1</v>
      </c>
      <c r="AY20" s="38" t="n">
        <v>1</v>
      </c>
      <c r="AZ20" s="38" t="n">
        <v>1</v>
      </c>
      <c r="BA20" s="38" t="n">
        <v>1</v>
      </c>
      <c r="BB20" s="38" t="n">
        <v>1</v>
      </c>
      <c r="BC20" s="38" t="n">
        <v>1</v>
      </c>
      <c r="BD20" s="38" t="n">
        <v>1</v>
      </c>
      <c r="BE20" s="38" t="n">
        <v>1</v>
      </c>
      <c r="BF20" s="38" t="n">
        <v>1</v>
      </c>
      <c r="BG20" s="38" t="n">
        <v>1</v>
      </c>
      <c r="BH20" s="38" t="n">
        <v>1</v>
      </c>
      <c r="BI20" s="38" t="n">
        <v>1</v>
      </c>
      <c r="BJ20" s="38" t="n">
        <v>1</v>
      </c>
      <c r="BK20" s="38" t="n">
        <v>1</v>
      </c>
      <c r="BL20" s="38" t="n">
        <v>1</v>
      </c>
      <c r="BM20" s="38" t="n">
        <v>1</v>
      </c>
      <c r="BN20" s="38" t="n">
        <v>1</v>
      </c>
      <c r="BO20" s="38" t="n">
        <v>1</v>
      </c>
      <c r="BP20" s="38" t="n">
        <v>1</v>
      </c>
      <c r="BQ20" s="38" t="n">
        <v>1</v>
      </c>
      <c r="BR20" s="38" t="n">
        <v>1</v>
      </c>
      <c r="BS20" s="38" t="n">
        <v>1</v>
      </c>
      <c r="BT20" s="38" t="n">
        <v>1</v>
      </c>
      <c r="BU20" s="38" t="n">
        <v>1</v>
      </c>
      <c r="BV20" s="38" t="n">
        <v>1</v>
      </c>
      <c r="BW20" s="38" t="n">
        <v>1</v>
      </c>
      <c r="BX20" s="38" t="n">
        <v>1</v>
      </c>
      <c r="BY20" s="38" t="n">
        <v>1</v>
      </c>
      <c r="BZ20" s="38" t="n">
        <v>1</v>
      </c>
      <c r="CA20" s="38" t="n">
        <v>1</v>
      </c>
      <c r="CB20" s="38" t="n">
        <v>1</v>
      </c>
      <c r="CC20" s="38" t="n">
        <v>1</v>
      </c>
      <c r="CD20" s="38" t="n">
        <v>1</v>
      </c>
      <c r="CE20" s="38" t="n">
        <v>1</v>
      </c>
      <c r="CF20" s="38" t="n">
        <v>1</v>
      </c>
      <c r="CG20" s="38" t="n">
        <v>1</v>
      </c>
      <c r="CH20" s="38" t="n">
        <v>1</v>
      </c>
      <c r="CI20" s="38" t="n">
        <v>1</v>
      </c>
      <c r="CJ20" s="38" t="n">
        <v>1</v>
      </c>
      <c r="CK20" s="38" t="n">
        <v>1</v>
      </c>
      <c r="CL20" s="38" t="n">
        <v>1</v>
      </c>
      <c r="CM20" s="38" t="n">
        <v>1</v>
      </c>
      <c r="CN20" s="38" t="n">
        <v>1</v>
      </c>
      <c r="CO20" s="38" t="n">
        <v>1</v>
      </c>
      <c r="CP20" s="38" t="n">
        <v>1</v>
      </c>
      <c r="CQ20" s="38" t="n">
        <v>1</v>
      </c>
      <c r="CR20" s="38" t="n">
        <v>1</v>
      </c>
      <c r="CS20" s="38" t="n">
        <v>1</v>
      </c>
      <c r="CT20" s="38" t="n">
        <v>1</v>
      </c>
      <c r="CU20" s="38" t="n">
        <v>1</v>
      </c>
      <c r="CV20" s="38" t="n">
        <v>1</v>
      </c>
      <c r="CW20" s="20" t="n">
        <v>1</v>
      </c>
      <c r="CX20" s="17"/>
      <c r="CY20" s="18"/>
      <c r="CZ20" s="18"/>
    </row>
    <row r="21" customFormat="false" ht="15.75" hidden="false" customHeight="true" outlineLevel="0" collapsed="false">
      <c r="A21" s="14" t="s">
        <v>124</v>
      </c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38"/>
      <c r="CG21" s="38"/>
      <c r="CH21" s="38"/>
      <c r="CI21" s="38"/>
      <c r="CJ21" s="38"/>
      <c r="CK21" s="38"/>
      <c r="CL21" s="38"/>
      <c r="CM21" s="38"/>
      <c r="CN21" s="38"/>
      <c r="CO21" s="38"/>
      <c r="CP21" s="38"/>
      <c r="CQ21" s="38"/>
      <c r="CR21" s="38"/>
      <c r="CS21" s="38"/>
      <c r="CT21" s="38"/>
      <c r="CU21" s="38"/>
      <c r="CV21" s="38"/>
      <c r="CW21" s="20"/>
      <c r="CX21" s="17"/>
      <c r="CY21" s="18"/>
      <c r="CZ21" s="18"/>
    </row>
    <row r="22" customFormat="false" ht="15.75" hidden="false" customHeight="true" outlineLevel="0" collapsed="false">
      <c r="A22" s="14" t="s">
        <v>125</v>
      </c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38"/>
      <c r="CG22" s="38"/>
      <c r="CH22" s="38"/>
      <c r="CI22" s="38"/>
      <c r="CJ22" s="38"/>
      <c r="CK22" s="38"/>
      <c r="CL22" s="38"/>
      <c r="CM22" s="38"/>
      <c r="CN22" s="38"/>
      <c r="CO22" s="38"/>
      <c r="CP22" s="38"/>
      <c r="CQ22" s="38"/>
      <c r="CR22" s="38"/>
      <c r="CS22" s="38"/>
      <c r="CT22" s="38"/>
      <c r="CU22" s="38"/>
      <c r="CV22" s="38"/>
      <c r="CW22" s="20"/>
      <c r="CX22" s="17"/>
      <c r="CY22" s="18"/>
      <c r="CZ22" s="18"/>
    </row>
    <row r="23" s="21" customFormat="true" ht="15.75" hidden="false" customHeight="true" outlineLevel="0" collapsed="false">
      <c r="A23" s="51" t="s">
        <v>126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  <c r="CY23" s="18"/>
      <c r="CZ23" s="18"/>
    </row>
    <row r="24" s="21" customFormat="true" ht="15.75" hidden="false" customHeight="true" outlineLevel="0" collapsed="false">
      <c r="A24" s="19" t="s">
        <v>127</v>
      </c>
      <c r="B24" s="52" t="s">
        <v>128</v>
      </c>
      <c r="C24" s="52" t="s">
        <v>129</v>
      </c>
      <c r="D24" s="52" t="s">
        <v>130</v>
      </c>
      <c r="E24" s="52" t="s">
        <v>131</v>
      </c>
      <c r="F24" s="38" t="s">
        <v>132</v>
      </c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</row>
    <row r="25" s="21" customFormat="true" ht="15.75" hidden="false" customHeight="true" outlineLevel="0" collapsed="false">
      <c r="A25" s="19" t="s">
        <v>133</v>
      </c>
      <c r="B25" s="52" t="n">
        <v>1</v>
      </c>
      <c r="C25" s="52" t="n">
        <v>1</v>
      </c>
      <c r="D25" s="52" t="n">
        <v>1</v>
      </c>
      <c r="E25" s="52" t="n">
        <v>1</v>
      </c>
      <c r="F25" s="38" t="n">
        <v>1</v>
      </c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</row>
    <row r="26" s="21" customFormat="true" ht="15.75" hidden="false" customHeight="true" outlineLevel="0" collapsed="false">
      <c r="A26" s="19" t="s">
        <v>134</v>
      </c>
      <c r="B26" s="52"/>
      <c r="C26" s="52"/>
      <c r="D26" s="52"/>
      <c r="E26" s="52"/>
      <c r="F26" s="3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</row>
    <row r="27" s="21" customFormat="true" ht="15.75" hidden="false" customHeight="true" outlineLevel="0" collapsed="false">
      <c r="A27" s="19"/>
      <c r="B27" s="53" t="n">
        <f aca="false">IF(B25=1,300*B26,IF(B25=2,410*B26,IF(B25=3,745*B26,0)))</f>
        <v>0</v>
      </c>
      <c r="C27" s="53" t="n">
        <f aca="false">IF(C25=1,420*C26,IF(C25=2,1275*C26,0))</f>
        <v>0</v>
      </c>
      <c r="D27" s="53" t="n">
        <f aca="false">IF(D25=1,810*D26,IF(D25=2,585*D26,0))</f>
        <v>0</v>
      </c>
      <c r="E27" s="53" t="n">
        <f aca="false">IF(E25=1,595*E26,IF(E25=2,590*E26,IF(E25=3,1100*E26,0)))</f>
        <v>0</v>
      </c>
      <c r="F27" s="53" t="n">
        <f aca="false">IF(F25=1,470*F26,IF(F25=2,700*F26,IF(F25=3,1700*F26,0)))</f>
        <v>0</v>
      </c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  <c r="CU27" s="18"/>
      <c r="CV27" s="18"/>
      <c r="CW27" s="18"/>
      <c r="CX27" s="18"/>
      <c r="CY27" s="18"/>
      <c r="CZ27" s="18"/>
    </row>
    <row r="28" s="21" customFormat="true" ht="15.75" hidden="false" customHeight="true" outlineLevel="0" collapsed="false">
      <c r="A28" s="51" t="s">
        <v>135</v>
      </c>
      <c r="B28" s="53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54"/>
      <c r="W28" s="54"/>
    </row>
    <row r="29" s="21" customFormat="true" ht="15.75" hidden="false" customHeight="true" outlineLevel="0" collapsed="false">
      <c r="A29" s="19" t="s">
        <v>136</v>
      </c>
      <c r="B29" s="55" t="s">
        <v>137</v>
      </c>
      <c r="C29" s="52" t="s">
        <v>138</v>
      </c>
      <c r="D29" s="52"/>
      <c r="E29" s="52" t="s">
        <v>139</v>
      </c>
      <c r="F29" s="52"/>
      <c r="G29" s="52" t="s">
        <v>140</v>
      </c>
      <c r="H29" s="52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54"/>
      <c r="Y29" s="54"/>
    </row>
    <row r="30" s="21" customFormat="true" ht="15.75" hidden="false" customHeight="true" outlineLevel="0" collapsed="false">
      <c r="A30" s="19" t="s">
        <v>141</v>
      </c>
      <c r="B30" s="52" t="s">
        <v>142</v>
      </c>
      <c r="C30" s="52" t="s">
        <v>142</v>
      </c>
      <c r="D30" s="52" t="s">
        <v>143</v>
      </c>
      <c r="E30" s="52" t="s">
        <v>142</v>
      </c>
      <c r="F30" s="52" t="s">
        <v>143</v>
      </c>
      <c r="G30" s="52" t="s">
        <v>142</v>
      </c>
      <c r="H30" s="52" t="s">
        <v>143</v>
      </c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54"/>
      <c r="V30" s="54"/>
    </row>
    <row r="31" s="21" customFormat="true" ht="15.75" hidden="false" customHeight="true" outlineLevel="0" collapsed="false">
      <c r="A31" s="19" t="s">
        <v>144</v>
      </c>
      <c r="B31" s="38" t="n">
        <v>1</v>
      </c>
      <c r="C31" s="38" t="n">
        <v>1</v>
      </c>
      <c r="D31" s="38" t="n">
        <v>2</v>
      </c>
      <c r="E31" s="38" t="n">
        <v>1</v>
      </c>
      <c r="F31" s="38" t="n">
        <v>1</v>
      </c>
      <c r="G31" s="52"/>
      <c r="H31" s="52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54"/>
      <c r="V31" s="54"/>
    </row>
    <row r="32" s="21" customFormat="true" ht="15.75" hidden="false" customHeight="true" outlineLevel="0" collapsed="false">
      <c r="A32" s="19" t="s">
        <v>145</v>
      </c>
      <c r="B32" s="38"/>
      <c r="C32" s="38"/>
      <c r="D32" s="38"/>
      <c r="E32" s="38"/>
      <c r="F32" s="38"/>
      <c r="G32" s="38"/>
      <c r="H32" s="3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54"/>
      <c r="V32" s="54"/>
    </row>
    <row r="33" s="21" customFormat="true" ht="15.75" hidden="false" customHeight="true" outlineLevel="0" collapsed="false">
      <c r="B33" s="56" t="n">
        <f aca="false">IF(B$31=1,22.5*B$32,IF(B$31=2,24.5*B$32,0))</f>
        <v>0</v>
      </c>
      <c r="C33" s="56" t="n">
        <f aca="false">IF(C$31=1,10.45*C$32,IF(C$31=2,11.85*C$32,0))</f>
        <v>0</v>
      </c>
      <c r="D33" s="56" t="n">
        <f aca="false">IF(D$31=1,15.3*D$32,IF(D$31=2,16.7*D$32,0))</f>
        <v>0</v>
      </c>
      <c r="E33" s="56" t="n">
        <f aca="false">IF(E$31=1,8.25*E$32,IF(E$31=2,9.65*E$32,0))</f>
        <v>0</v>
      </c>
      <c r="F33" s="56" t="n">
        <f aca="false">IF(F$31=1,10*F$32,IF(F$31=2,11.4*F$32,0))</f>
        <v>0</v>
      </c>
      <c r="G33" s="56" t="n">
        <f aca="false">13.75*G32</f>
        <v>0</v>
      </c>
      <c r="H33" s="56" t="n">
        <f aca="false">21*H32</f>
        <v>0</v>
      </c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54"/>
      <c r="W33" s="54"/>
    </row>
    <row r="34" s="21" customFormat="true" ht="15.75" hidden="false" customHeight="true" outlineLevel="0" collapsed="false">
      <c r="B34" s="57"/>
      <c r="C34" s="57"/>
      <c r="D34" s="57"/>
      <c r="E34" s="57"/>
      <c r="F34" s="57"/>
      <c r="G34" s="57"/>
      <c r="H34" s="57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54"/>
      <c r="W34" s="54"/>
    </row>
    <row r="35" customFormat="false" ht="12.75" hidden="false" customHeight="false" outlineLevel="0" collapsed="false">
      <c r="A35" s="58" t="s">
        <v>146</v>
      </c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59"/>
    </row>
    <row r="36" customFormat="false" ht="12.75" hidden="false" customHeight="false" outlineLevel="0" collapsed="false">
      <c r="A36" s="60" t="s">
        <v>147</v>
      </c>
      <c r="B36" s="61" t="n">
        <f aca="false">IF(B$3=1,((0.0372*((B$114)^2))+(0.3267*(B$114))+15.926)*B$15,IF(B$3=2,((0.0634*((B$114)^2))-(0.6342*(B$114))+30.896)*B$15,0))</f>
        <v>0</v>
      </c>
      <c r="C36" s="61" t="n">
        <f aca="false">IF(C$3=1,((0.0372*((C$114)^2))+(0.3267*(C$114))+15.926)*C$15,IF(C$3=2,((0.0634*((C$114)^2))-(0.6342*(C$114))+30.896)*C$15,0))</f>
        <v>0</v>
      </c>
      <c r="D36" s="61" t="n">
        <f aca="false">IF(D$3=1,((0.0372*((D$114)^2))+(0.3267*(D$114))+15.926)*D$15,IF(D$3=2,((0.0634*((D$114)^2))-(0.6342*(D$114))+30.896)*D$15,0))</f>
        <v>0</v>
      </c>
      <c r="E36" s="61" t="n">
        <f aca="false">IF(E$3=1,((0.0372*((E$114)^2))+(0.3267*(E$114))+15.926)*E$15,IF(E$3=2,((0.0634*((E$114)^2))-(0.6342*(E$114))+30.896)*E$15,0))</f>
        <v>0</v>
      </c>
      <c r="F36" s="61" t="n">
        <f aca="false">IF(F$3=1,((0.0372*((F$114)^2))+(0.3267*(F$114))+15.926)*F$15,IF(F$3=2,((0.0634*((F$114)^2))-(0.6342*(F$114))+30.896)*F$15,0))</f>
        <v>0</v>
      </c>
      <c r="G36" s="61" t="n">
        <f aca="false">IF(G$3=1,((0.0372*((G$114)^2))+(0.3267*(G$114))+15.926)*G$15,IF(G$3=2,((0.0634*((G$114)^2))-(0.6342*(G$114))+30.896)*G$15,0))</f>
        <v>0</v>
      </c>
      <c r="H36" s="61" t="n">
        <f aca="false">IF(H$3=1,((0.0372*((H$114)^2))+(0.3267*(H$114))+15.926)*H$15,IF(H$3=2,((0.0634*((H$114)^2))-(0.6342*(H$114))+30.896)*H$15,0))</f>
        <v>0</v>
      </c>
      <c r="I36" s="61" t="n">
        <f aca="false">IF(I$3=1,((0.0372*((I$114)^2))+(0.3267*(I$114))+15.926)*I$15,IF(I$3=2,((0.0634*((I$114)^2))-(0.6342*(I$114))+30.896)*I$15,0))</f>
        <v>0</v>
      </c>
      <c r="J36" s="61" t="n">
        <f aca="false">IF(J$3=1,((0.0372*((J$114)^2))+(0.3267*(J$114))+15.926)*J$15,IF(J$3=2,((0.0634*((J$114)^2))-(0.6342*(J$114))+30.896)*J$15,0))</f>
        <v>0</v>
      </c>
      <c r="K36" s="61" t="n">
        <f aca="false">IF(K$3=1,((0.0372*((K$114)^2))+(0.3267*(K$114))+15.926)*K$15,IF(K$3=2,((0.0634*((K$114)^2))-(0.6342*(K$114))+30.896)*K$15,0))</f>
        <v>0</v>
      </c>
      <c r="L36" s="61" t="n">
        <f aca="false">IF(L$3=1,((0.0372*((L$114)^2))+(0.3267*(L$114))+15.926)*L$15,IF(L$3=2,((0.0634*((L$114)^2))-(0.6342*(L$114))+30.896)*L$15,0))</f>
        <v>0</v>
      </c>
      <c r="M36" s="61" t="n">
        <f aca="false">IF(M$3=1,((0.0372*((M$114)^2))+(0.3267*(M$114))+15.926)*M$15,IF(M$3=2,((0.0634*((M$114)^2))-(0.6342*(M$114))+30.896)*M$15,0))</f>
        <v>0</v>
      </c>
      <c r="N36" s="61" t="n">
        <f aca="false">IF(N$3=1,((0.0372*((N$114)^2))+(0.3267*(N$114))+15.926)*N$15,IF(N$3=2,((0.0634*((N$114)^2))-(0.6342*(N$114))+30.896)*N$15,0))</f>
        <v>0</v>
      </c>
      <c r="O36" s="61" t="n">
        <f aca="false">IF(O$3=1,((0.0372*((O$114)^2))+(0.3267*(O$114))+15.926)*O$15,IF(O$3=2,((0.0634*((O$114)^2))-(0.6342*(O$114))+30.896)*O$15,0))</f>
        <v>0</v>
      </c>
      <c r="P36" s="61" t="n">
        <f aca="false">IF(P$3=1,((0.0372*((P$114)^2))+(0.3267*(P$114))+15.926)*P$15,IF(P$3=2,((0.0634*((P$114)^2))-(0.6342*(P$114))+30.896)*P$15,0))</f>
        <v>0</v>
      </c>
      <c r="Q36" s="61" t="n">
        <f aca="false">IF(Q$3=1,((0.0372*((Q$114)^2))+(0.3267*(Q$114))+15.926)*Q$15,IF(Q$3=2,((0.0634*((Q$114)^2))-(0.6342*(Q$114))+30.896)*Q$15,0))</f>
        <v>0</v>
      </c>
      <c r="R36" s="61" t="n">
        <f aca="false">IF(R$3=1,((0.0372*((R$114)^2))+(0.3267*(R$114))+15.926)*R$15,IF(R$3=2,((0.0634*((R$114)^2))-(0.6342*(R$114))+30.896)*R$15,0))</f>
        <v>0</v>
      </c>
      <c r="S36" s="61" t="n">
        <f aca="false">IF(S$3=1,((0.0372*((S$114)^2))+(0.3267*(S$114))+15.926)*S$15,IF(S$3=2,((0.0634*((S$114)^2))-(0.6342*(S$114))+30.896)*S$15,0))</f>
        <v>0</v>
      </c>
      <c r="T36" s="61" t="n">
        <f aca="false">IF(T$3=1,((0.0372*((T$114)^2))+(0.3267*(T$114))+15.926)*T$15,IF(T$3=2,((0.0634*((T$114)^2))-(0.6342*(T$114))+30.896)*T$15,0))</f>
        <v>0</v>
      </c>
      <c r="U36" s="61" t="n">
        <f aca="false">IF(U$3=1,((0.0372*((U$114)^2))+(0.3267*(U$114))+15.926)*U$15,IF(U$3=2,((0.0634*((U$114)^2))-(0.6342*(U$114))+30.896)*U$15,0))</f>
        <v>0</v>
      </c>
      <c r="V36" s="61" t="n">
        <f aca="false">IF(V$3=1,((0.0372*((V$114)^2))+(0.3267*(V$114))+15.926)*V$15,IF(V$3=2,((0.0634*((V$114)^2))-(0.6342*(V$114))+30.896)*V$15,0))</f>
        <v>0</v>
      </c>
      <c r="W36" s="61" t="n">
        <f aca="false">IF(W$3=1,((0.0372*((W$114)^2))+(0.3267*(W$114))+15.926)*W$15,IF(W$3=2,((0.0634*((W$114)^2))-(0.6342*(W$114))+30.896)*W$15,0))</f>
        <v>0</v>
      </c>
      <c r="X36" s="61" t="n">
        <f aca="false">IF(X$3=1,((0.0372*((X$114)^2))+(0.3267*(X$114))+15.926)*X$15,IF(X$3=2,((0.0634*((X$114)^2))-(0.6342*(X$114))+30.896)*X$15,0))</f>
        <v>0</v>
      </c>
      <c r="Y36" s="61" t="n">
        <f aca="false">IF(Y$3=1,((0.0372*((Y$114)^2))+(0.3267*(Y$114))+15.926)*Y$15,IF(Y$3=2,((0.0634*((Y$114)^2))-(0.6342*(Y$114))+30.896)*Y$15,0))</f>
        <v>0</v>
      </c>
      <c r="Z36" s="61" t="n">
        <f aca="false">IF(Z$3=1,((0.0372*((Z$114)^2))+(0.3267*(Z$114))+15.926)*Z$15,IF(Z$3=2,((0.0634*((Z$114)^2))-(0.6342*(Z$114))+30.896)*Z$15,0))</f>
        <v>0</v>
      </c>
      <c r="AA36" s="61" t="n">
        <f aca="false">IF(AA$3=1,((0.0372*((AA$114)^2))+(0.3267*(AA$114))+15.926)*AA$15,IF(AA$3=2,((0.0634*((AA$114)^2))-(0.6342*(AA$114))+30.896)*AA$15,0))</f>
        <v>0</v>
      </c>
      <c r="AB36" s="61" t="n">
        <f aca="false">IF(AB$3=1,((0.0372*((AB$114)^2))+(0.3267*(AB$114))+15.926)*AB$15,IF(AB$3=2,((0.0634*((AB$114)^2))-(0.6342*(AB$114))+30.896)*AB$15,0))</f>
        <v>0</v>
      </c>
      <c r="AC36" s="61" t="n">
        <f aca="false">IF(AC$3=1,((0.0372*((AC$114)^2))+(0.3267*(AC$114))+15.926)*AC$15,IF(AC$3=2,((0.0634*((AC$114)^2))-(0.6342*(AC$114))+30.896)*AC$15,0))</f>
        <v>0</v>
      </c>
      <c r="AD36" s="61" t="n">
        <f aca="false">IF(AD$3=1,((0.0372*((AD$114)^2))+(0.3267*(AD$114))+15.926)*AD$15,IF(AD$3=2,((0.0634*((AD$114)^2))-(0.6342*(AD$114))+30.896)*AD$15,0))</f>
        <v>0</v>
      </c>
      <c r="AE36" s="61" t="n">
        <f aca="false">IF(AE$3=1,((0.0372*((AE$114)^2))+(0.3267*(AE$114))+15.926)*AE$15,IF(AE$3=2,((0.0634*((AE$114)^2))-(0.6342*(AE$114))+30.896)*AE$15,0))</f>
        <v>0</v>
      </c>
      <c r="AF36" s="61" t="n">
        <f aca="false">IF(AF$3=1,((0.0372*((AF$114)^2))+(0.3267*(AF$114))+15.926)*AF$15,IF(AF$3=2,((0.0634*((AF$114)^2))-(0.6342*(AF$114))+30.896)*AF$15,0))</f>
        <v>0</v>
      </c>
      <c r="AG36" s="61" t="n">
        <f aca="false">IF(AG$3=1,((0.0372*((AG$114)^2))+(0.3267*(AG$114))+15.926)*AG$15,IF(AG$3=2,((0.0634*((AG$114)^2))-(0.6342*(AG$114))+30.896)*AG$15,0))</f>
        <v>0</v>
      </c>
      <c r="AH36" s="61" t="n">
        <f aca="false">IF(AH$3=1,((0.0372*((AH$114)^2))+(0.3267*(AH$114))+15.926)*AH$15,IF(AH$3=2,((0.0634*((AH$114)^2))-(0.6342*(AH$114))+30.896)*AH$15,0))</f>
        <v>0</v>
      </c>
      <c r="AI36" s="61" t="n">
        <f aca="false">IF(AI$3=1,((0.0372*((AI$114)^2))+(0.3267*(AI$114))+15.926)*AI$15,IF(AI$3=2,((0.0634*((AI$114)^2))-(0.6342*(AI$114))+30.896)*AI$15,0))</f>
        <v>0</v>
      </c>
      <c r="AJ36" s="61" t="n">
        <f aca="false">IF(AJ$3=1,((0.0372*((AJ$114)^2))+(0.3267*(AJ$114))+15.926)*AJ$15,IF(AJ$3=2,((0.0634*((AJ$114)^2))-(0.6342*(AJ$114))+30.896)*AJ$15,0))</f>
        <v>0</v>
      </c>
      <c r="AK36" s="61" t="n">
        <f aca="false">IF(AK$3=1,((0.0372*((AK$114)^2))+(0.3267*(AK$114))+15.926)*AK$15,IF(AK$3=2,((0.0634*((AK$114)^2))-(0.6342*(AK$114))+30.896)*AK$15,0))</f>
        <v>0</v>
      </c>
      <c r="AL36" s="61" t="n">
        <f aca="false">IF(AL$3=1,((0.0372*((AL$114)^2))+(0.3267*(AL$114))+15.926)*AL$15,IF(AL$3=2,((0.0634*((AL$114)^2))-(0.6342*(AL$114))+30.896)*AL$15,0))</f>
        <v>0</v>
      </c>
      <c r="AM36" s="61" t="n">
        <f aca="false">IF(AM$3=1,((0.0372*((AM$114)^2))+(0.3267*(AM$114))+15.926)*AM$15,IF(AM$3=2,((0.0634*((AM$114)^2))-(0.6342*(AM$114))+30.896)*AM$15,0))</f>
        <v>0</v>
      </c>
      <c r="AN36" s="61" t="n">
        <f aca="false">IF(AN$3=1,((0.0372*((AN$114)^2))+(0.3267*(AN$114))+15.926)*AN$15,IF(AN$3=2,((0.0634*((AN$114)^2))-(0.6342*(AN$114))+30.896)*AN$15,0))</f>
        <v>0</v>
      </c>
      <c r="AO36" s="61" t="n">
        <f aca="false">IF(AO$3=1,((0.0372*((AO$114)^2))+(0.3267*(AO$114))+15.926)*AO$15,IF(AO$3=2,((0.0634*((AO$114)^2))-(0.6342*(AO$114))+30.896)*AO$15,0))</f>
        <v>0</v>
      </c>
      <c r="AP36" s="61" t="n">
        <f aca="false">IF(AP$3=1,((0.0372*((AP$114)^2))+(0.3267*(AP$114))+15.926)*AP$15,IF(AP$3=2,((0.0634*((AP$114)^2))-(0.6342*(AP$114))+30.896)*AP$15,0))</f>
        <v>0</v>
      </c>
      <c r="AQ36" s="61" t="n">
        <f aca="false">IF(AQ$3=1,((0.0372*((AQ$114)^2))+(0.3267*(AQ$114))+15.926)*AQ$15,IF(AQ$3=2,((0.0634*((AQ$114)^2))-(0.6342*(AQ$114))+30.896)*AQ$15,0))</f>
        <v>0</v>
      </c>
      <c r="AR36" s="61" t="n">
        <f aca="false">IF(AR$3=1,((0.0372*((AR$114)^2))+(0.3267*(AR$114))+15.926)*AR$15,IF(AR$3=2,((0.0634*((AR$114)^2))-(0.6342*(AR$114))+30.896)*AR$15,0))</f>
        <v>0</v>
      </c>
      <c r="AS36" s="61" t="n">
        <f aca="false">IF(AS$3=1,((0.0372*((AS$114)^2))+(0.3267*(AS$114))+15.926)*AS$15,IF(AS$3=2,((0.0634*((AS$114)^2))-(0.6342*(AS$114))+30.896)*AS$15,0))</f>
        <v>0</v>
      </c>
      <c r="AT36" s="61" t="n">
        <f aca="false">IF(AT$3=1,((0.0372*((AT$114)^2))+(0.3267*(AT$114))+15.926)*AT$15,IF(AT$3=2,((0.0634*((AT$114)^2))-(0.6342*(AT$114))+30.896)*AT$15,0))</f>
        <v>0</v>
      </c>
      <c r="AU36" s="61" t="n">
        <f aca="false">IF(AU$3=1,((0.0372*((AU$114)^2))+(0.3267*(AU$114))+15.926)*AU$15,IF(AU$3=2,((0.0634*((AU$114)^2))-(0.6342*(AU$114))+30.896)*AU$15,0))</f>
        <v>0</v>
      </c>
      <c r="AV36" s="61" t="n">
        <f aca="false">IF(AV$3=1,((0.0372*((AV$114)^2))+(0.3267*(AV$114))+15.926)*AV$15,IF(AV$3=2,((0.0634*((AV$114)^2))-(0.6342*(AV$114))+30.896)*AV$15,0))</f>
        <v>0</v>
      </c>
      <c r="AW36" s="61" t="n">
        <f aca="false">IF(AW$3=1,((0.0372*((AW$114)^2))+(0.3267*(AW$114))+15.926)*AW$15,IF(AW$3=2,((0.0634*((AW$114)^2))-(0.6342*(AW$114))+30.896)*AW$15,0))</f>
        <v>0</v>
      </c>
      <c r="AX36" s="61" t="n">
        <f aca="false">IF(AX$3=1,((0.0372*((AX$114)^2))+(0.3267*(AX$114))+15.926)*AX$15,IF(AX$3=2,((0.0634*((AX$114)^2))-(0.6342*(AX$114))+30.896)*AX$15,0))</f>
        <v>0</v>
      </c>
      <c r="AY36" s="61" t="n">
        <f aca="false">IF(AY$3=1,((0.0372*((AY$114)^2))+(0.3267*(AY$114))+15.926)*AY$15,IF(AY$3=2,((0.0634*((AY$114)^2))-(0.6342*(AY$114))+30.896)*AY$15,0))</f>
        <v>0</v>
      </c>
      <c r="AZ36" s="61" t="n">
        <f aca="false">IF(AZ$3=1,((0.0372*((AZ$114)^2))+(0.3267*(AZ$114))+15.926)*AZ$15,IF(AZ$3=2,((0.0634*((AZ$114)^2))-(0.6342*(AZ$114))+30.896)*AZ$15,0))</f>
        <v>0</v>
      </c>
      <c r="BA36" s="61" t="n">
        <f aca="false">IF(BA$3=1,((0.0372*((BA$114)^2))+(0.3267*(BA$114))+15.926)*BA$15,IF(BA$3=2,((0.0634*((BA$114)^2))-(0.6342*(BA$114))+30.896)*BA$15,0))</f>
        <v>0</v>
      </c>
      <c r="BB36" s="61" t="n">
        <f aca="false">IF(BB$3=1,((0.0372*((BB$114)^2))+(0.3267*(BB$114))+15.926)*BB$15,IF(BB$3=2,((0.0634*((BB$114)^2))-(0.6342*(BB$114))+30.896)*BB$15,0))</f>
        <v>0</v>
      </c>
      <c r="BC36" s="61" t="n">
        <f aca="false">IF(BC$3=1,((0.0372*((BC$114)^2))+(0.3267*(BC$114))+15.926)*BC$15,IF(BC$3=2,((0.0634*((BC$114)^2))-(0.6342*(BC$114))+30.896)*BC$15,0))</f>
        <v>0</v>
      </c>
      <c r="BD36" s="61" t="n">
        <f aca="false">IF(BD$3=1,((0.0372*((BD$114)^2))+(0.3267*(BD$114))+15.926)*BD$15,IF(BD$3=2,((0.0634*((BD$114)^2))-(0.6342*(BD$114))+30.896)*BD$15,0))</f>
        <v>0</v>
      </c>
      <c r="BE36" s="61" t="n">
        <f aca="false">IF(BE$3=1,((0.0372*((BE$114)^2))+(0.3267*(BE$114))+15.926)*BE$15,IF(BE$3=2,((0.0634*((BE$114)^2))-(0.6342*(BE$114))+30.896)*BE$15,0))</f>
        <v>0</v>
      </c>
      <c r="BF36" s="61" t="n">
        <f aca="false">IF(BF$3=1,((0.0372*((BF$114)^2))+(0.3267*(BF$114))+15.926)*BF$15,IF(BF$3=2,((0.0634*((BF$114)^2))-(0.6342*(BF$114))+30.896)*BF$15,0))</f>
        <v>0</v>
      </c>
      <c r="BG36" s="61" t="n">
        <f aca="false">IF(BG$3=1,((0.0372*((BG$114)^2))+(0.3267*(BG$114))+15.926)*BG$15,IF(BG$3=2,((0.0634*((BG$114)^2))-(0.6342*(BG$114))+30.896)*BG$15,0))</f>
        <v>0</v>
      </c>
      <c r="BH36" s="61" t="n">
        <f aca="false">IF(BH$3=1,((0.0372*((BH$114)^2))+(0.3267*(BH$114))+15.926)*BH$15,IF(BH$3=2,((0.0634*((BH$114)^2))-(0.6342*(BH$114))+30.896)*BH$15,0))</f>
        <v>0</v>
      </c>
      <c r="BI36" s="61" t="n">
        <f aca="false">IF(BI$3=1,((0.0372*((BI$114)^2))+(0.3267*(BI$114))+15.926)*BI$15,IF(BI$3=2,((0.0634*((BI$114)^2))-(0.6342*(BI$114))+30.896)*BI$15,0))</f>
        <v>0</v>
      </c>
      <c r="BJ36" s="61" t="n">
        <f aca="false">IF(BJ$3=1,((0.0372*((BJ$114)^2))+(0.3267*(BJ$114))+15.926)*BJ$15,IF(BJ$3=2,((0.0634*((BJ$114)^2))-(0.6342*(BJ$114))+30.896)*BJ$15,0))</f>
        <v>0</v>
      </c>
      <c r="BK36" s="61" t="n">
        <f aca="false">IF(BK$3=1,((0.0372*((BK$114)^2))+(0.3267*(BK$114))+15.926)*BK$15,IF(BK$3=2,((0.0634*((BK$114)^2))-(0.6342*(BK$114))+30.896)*BK$15,0))</f>
        <v>0</v>
      </c>
      <c r="BL36" s="61" t="n">
        <f aca="false">IF(BL$3=1,((0.0372*((BL$114)^2))+(0.3267*(BL$114))+15.926)*BL$15,IF(BL$3=2,((0.0634*((BL$114)^2))-(0.6342*(BL$114))+30.896)*BL$15,0))</f>
        <v>0</v>
      </c>
      <c r="BM36" s="61" t="n">
        <f aca="false">IF(BM$3=1,((0.0372*((BM$114)^2))+(0.3267*(BM$114))+15.926)*BM$15,IF(BM$3=2,((0.0634*((BM$114)^2))-(0.6342*(BM$114))+30.896)*BM$15,0))</f>
        <v>0</v>
      </c>
      <c r="BN36" s="61" t="n">
        <f aca="false">IF(BN$3=1,((0.0372*((BN$114)^2))+(0.3267*(BN$114))+15.926)*BN$15,IF(BN$3=2,((0.0634*((BN$114)^2))-(0.6342*(BN$114))+30.896)*BN$15,0))</f>
        <v>0</v>
      </c>
      <c r="BO36" s="61" t="n">
        <f aca="false">IF(BO$3=1,((0.0372*((BO$114)^2))+(0.3267*(BO$114))+15.926)*BO$15,IF(BO$3=2,((0.0634*((BO$114)^2))-(0.6342*(BO$114))+30.896)*BO$15,0))</f>
        <v>0</v>
      </c>
      <c r="BP36" s="61" t="n">
        <f aca="false">IF(BP$3=1,((0.0372*((BP$114)^2))+(0.3267*(BP$114))+15.926)*BP$15,IF(BP$3=2,((0.0634*((BP$114)^2))-(0.6342*(BP$114))+30.896)*BP$15,0))</f>
        <v>0</v>
      </c>
      <c r="BQ36" s="61" t="n">
        <f aca="false">IF(BQ$3=1,((0.0372*((BQ$114)^2))+(0.3267*(BQ$114))+15.926)*BQ$15,IF(BQ$3=2,((0.0634*((BQ$114)^2))-(0.6342*(BQ$114))+30.896)*BQ$15,0))</f>
        <v>0</v>
      </c>
      <c r="BR36" s="61" t="n">
        <f aca="false">IF(BR$3=1,((0.0372*((BR$114)^2))+(0.3267*(BR$114))+15.926)*BR$15,IF(BR$3=2,((0.0634*((BR$114)^2))-(0.6342*(BR$114))+30.896)*BR$15,0))</f>
        <v>0</v>
      </c>
      <c r="BS36" s="61" t="n">
        <f aca="false">IF(BS$3=1,((0.0372*((BS$114)^2))+(0.3267*(BS$114))+15.926)*BS$15,IF(BS$3=2,((0.0634*((BS$114)^2))-(0.6342*(BS$114))+30.896)*BS$15,0))</f>
        <v>0</v>
      </c>
      <c r="BT36" s="61" t="n">
        <f aca="false">IF(BT$3=1,((0.0372*((BT$114)^2))+(0.3267*(BT$114))+15.926)*BT$15,IF(BT$3=2,((0.0634*((BT$114)^2))-(0.6342*(BT$114))+30.896)*BT$15,0))</f>
        <v>0</v>
      </c>
      <c r="BU36" s="61" t="n">
        <f aca="false">IF(BU$3=1,((0.0372*((BU$114)^2))+(0.3267*(BU$114))+15.926)*BU$15,IF(BU$3=2,((0.0634*((BU$114)^2))-(0.6342*(BU$114))+30.896)*BU$15,0))</f>
        <v>0</v>
      </c>
      <c r="BV36" s="61" t="n">
        <f aca="false">IF(BV$3=1,((0.0372*((BV$114)^2))+(0.3267*(BV$114))+15.926)*BV$15,IF(BV$3=2,((0.0634*((BV$114)^2))-(0.6342*(BV$114))+30.896)*BV$15,0))</f>
        <v>0</v>
      </c>
      <c r="BW36" s="61" t="n">
        <f aca="false">IF(BW$3=1,((0.0372*((BW$114)^2))+(0.3267*(BW$114))+15.926)*BW$15,IF(BW$3=2,((0.0634*((BW$114)^2))-(0.6342*(BW$114))+30.896)*BW$15,0))</f>
        <v>0</v>
      </c>
      <c r="BX36" s="61" t="n">
        <f aca="false">IF(BX$3=1,((0.0372*((BX$114)^2))+(0.3267*(BX$114))+15.926)*BX$15,IF(BX$3=2,((0.0634*((BX$114)^2))-(0.6342*(BX$114))+30.896)*BX$15,0))</f>
        <v>0</v>
      </c>
      <c r="BY36" s="61" t="n">
        <f aca="false">IF(BY$3=1,((0.0372*((BY$114)^2))+(0.3267*(BY$114))+15.926)*BY$15,IF(BY$3=2,((0.0634*((BY$114)^2))-(0.6342*(BY$114))+30.896)*BY$15,0))</f>
        <v>0</v>
      </c>
      <c r="BZ36" s="61" t="n">
        <f aca="false">IF(BZ$3=1,((0.0372*((BZ$114)^2))+(0.3267*(BZ$114))+15.926)*BZ$15,IF(BZ$3=2,((0.0634*((BZ$114)^2))-(0.6342*(BZ$114))+30.896)*BZ$15,0))</f>
        <v>0</v>
      </c>
      <c r="CA36" s="61" t="n">
        <f aca="false">IF(CA$3=1,((0.0372*((CA$114)^2))+(0.3267*(CA$114))+15.926)*CA$15,IF(CA$3=2,((0.0634*((CA$114)^2))-(0.6342*(CA$114))+30.896)*CA$15,0))</f>
        <v>0</v>
      </c>
      <c r="CB36" s="61" t="n">
        <f aca="false">IF(CB$3=1,((0.0372*((CB$114)^2))+(0.3267*(CB$114))+15.926)*CB$15,IF(CB$3=2,((0.0634*((CB$114)^2))-(0.6342*(CB$114))+30.896)*CB$15,0))</f>
        <v>0</v>
      </c>
      <c r="CC36" s="61" t="n">
        <f aca="false">IF(CC$3=1,((0.0372*((CC$114)^2))+(0.3267*(CC$114))+15.926)*CC$15,IF(CC$3=2,((0.0634*((CC$114)^2))-(0.6342*(CC$114))+30.896)*CC$15,0))</f>
        <v>0</v>
      </c>
      <c r="CD36" s="61" t="n">
        <f aca="false">IF(CD$3=1,((0.0372*((CD$114)^2))+(0.3267*(CD$114))+15.926)*CD$15,IF(CD$3=2,((0.0634*((CD$114)^2))-(0.6342*(CD$114))+30.896)*CD$15,0))</f>
        <v>0</v>
      </c>
      <c r="CE36" s="61" t="n">
        <f aca="false">IF(CE$3=1,((0.0372*((CE$114)^2))+(0.3267*(CE$114))+15.926)*CE$15,IF(CE$3=2,((0.0634*((CE$114)^2))-(0.6342*(CE$114))+30.896)*CE$15,0))</f>
        <v>0</v>
      </c>
      <c r="CF36" s="61" t="n">
        <f aca="false">IF(CF$3=1,((0.0372*((CF$114)^2))+(0.3267*(CF$114))+15.926)*CF$15,IF(CF$3=2,((0.0634*((CF$114)^2))-(0.6342*(CF$114))+30.896)*CF$15,0))</f>
        <v>0</v>
      </c>
      <c r="CG36" s="61" t="n">
        <f aca="false">IF(CG$3=1,((0.0372*((CG$114)^2))+(0.3267*(CG$114))+15.926)*CG$15,IF(CG$3=2,((0.0634*((CG$114)^2))-(0.6342*(CG$114))+30.896)*CG$15,0))</f>
        <v>0</v>
      </c>
      <c r="CH36" s="61" t="n">
        <f aca="false">IF(CH$3=1,((0.0372*((CH$114)^2))+(0.3267*(CH$114))+15.926)*CH$15,IF(CH$3=2,((0.0634*((CH$114)^2))-(0.6342*(CH$114))+30.896)*CH$15,0))</f>
        <v>0</v>
      </c>
      <c r="CI36" s="61" t="n">
        <f aca="false">IF(CI$3=1,((0.0372*((CI$114)^2))+(0.3267*(CI$114))+15.926)*CI$15,IF(CI$3=2,((0.0634*((CI$114)^2))-(0.6342*(CI$114))+30.896)*CI$15,0))</f>
        <v>0</v>
      </c>
      <c r="CJ36" s="61" t="n">
        <f aca="false">IF(CJ$3=1,((0.0372*((CJ$114)^2))+(0.3267*(CJ$114))+15.926)*CJ$15,IF(CJ$3=2,((0.0634*((CJ$114)^2))-(0.6342*(CJ$114))+30.896)*CJ$15,0))</f>
        <v>0</v>
      </c>
      <c r="CK36" s="61" t="n">
        <f aca="false">IF(CK$3=1,((0.0372*((CK$114)^2))+(0.3267*(CK$114))+15.926)*CK$15,IF(CK$3=2,((0.0634*((CK$114)^2))-(0.6342*(CK$114))+30.896)*CK$15,0))</f>
        <v>0</v>
      </c>
      <c r="CL36" s="61" t="n">
        <f aca="false">IF(CL$3=1,((0.0372*((CL$114)^2))+(0.3267*(CL$114))+15.926)*CL$15,IF(CL$3=2,((0.0634*((CL$114)^2))-(0.6342*(CL$114))+30.896)*CL$15,0))</f>
        <v>0</v>
      </c>
      <c r="CM36" s="61" t="n">
        <f aca="false">IF(CM$3=1,((0.0372*((CM$114)^2))+(0.3267*(CM$114))+15.926)*CM$15,IF(CM$3=2,((0.0634*((CM$114)^2))-(0.6342*(CM$114))+30.896)*CM$15,0))</f>
        <v>0</v>
      </c>
      <c r="CN36" s="61" t="n">
        <f aca="false">IF(CN$3=1,((0.0372*((CN$114)^2))+(0.3267*(CN$114))+15.926)*CN$15,IF(CN$3=2,((0.0634*((CN$114)^2))-(0.6342*(CN$114))+30.896)*CN$15,0))</f>
        <v>0</v>
      </c>
      <c r="CO36" s="61" t="n">
        <f aca="false">IF(CO$3=1,((0.0372*((CO$114)^2))+(0.3267*(CO$114))+15.926)*CO$15,IF(CO$3=2,((0.0634*((CO$114)^2))-(0.6342*(CO$114))+30.896)*CO$15,0))</f>
        <v>0</v>
      </c>
      <c r="CP36" s="61" t="n">
        <f aca="false">IF(CP$3=1,((0.0372*((CP$114)^2))+(0.3267*(CP$114))+15.926)*CP$15,IF(CP$3=2,((0.0634*((CP$114)^2))-(0.6342*(CP$114))+30.896)*CP$15,0))</f>
        <v>0</v>
      </c>
      <c r="CQ36" s="61" t="n">
        <f aca="false">IF(CQ$3=1,((0.0372*((CQ$114)^2))+(0.3267*(CQ$114))+15.926)*CQ$15,IF(CQ$3=2,((0.0634*((CQ$114)^2))-(0.6342*(CQ$114))+30.896)*CQ$15,0))</f>
        <v>0</v>
      </c>
      <c r="CR36" s="61" t="n">
        <f aca="false">IF(CR$3=1,((0.0372*((CR$114)^2))+(0.3267*(CR$114))+15.926)*CR$15,IF(CR$3=2,((0.0634*((CR$114)^2))-(0.6342*(CR$114))+30.896)*CR$15,0))</f>
        <v>0</v>
      </c>
      <c r="CS36" s="61" t="n">
        <f aca="false">IF(CS$3=1,((0.0372*((CS$114)^2))+(0.3267*(CS$114))+15.926)*CS$15,IF(CS$3=2,((0.0634*((CS$114)^2))-(0.6342*(CS$114))+30.896)*CS$15,0))</f>
        <v>0</v>
      </c>
      <c r="CT36" s="61" t="n">
        <f aca="false">IF(CT$3=1,((0.0372*((CT$114)^2))+(0.3267*(CT$114))+15.926)*CT$15,IF(CT$3=2,((0.0634*((CT$114)^2))-(0.6342*(CT$114))+30.896)*CT$15,0))</f>
        <v>0</v>
      </c>
      <c r="CU36" s="61" t="n">
        <f aca="false">IF(CU$3=1,((0.0372*((CU$114)^2))+(0.3267*(CU$114))+15.926)*CU$15,IF(CU$3=2,((0.0634*((CU$114)^2))-(0.6342*(CU$114))+30.896)*CU$15,0))</f>
        <v>0</v>
      </c>
      <c r="CV36" s="61" t="n">
        <f aca="false">IF(CV$3=1,((0.0372*((CV$114)^2))+(0.3267*(CV$114))+15.926)*CV$15,IF(CV$3=2,((0.0634*((CV$114)^2))-(0.6342*(CV$114))+30.896)*CV$15,0))</f>
        <v>0</v>
      </c>
      <c r="CW36" s="61" t="n">
        <f aca="false">IF(CW$3=1,((0.0372*((CW$114)^2))+(0.3267*(CW$114))+15.926)*CW$15,IF(CW$3=2,((0.0634*((CW$114)^2))-(0.6342*(CW$114))+30.896)*CW$15,0))</f>
        <v>0</v>
      </c>
    </row>
    <row r="37" customFormat="false" ht="12.75" hidden="false" customHeight="false" outlineLevel="0" collapsed="false">
      <c r="A37" s="60" t="s">
        <v>148</v>
      </c>
      <c r="B37" s="61" t="n">
        <f aca="false">IF(B$11=1,'trench data'!D25,IF(B11=2,'trench data'!D26,IF(B11=3,'trench data'!D27,0)))</f>
        <v>6.3</v>
      </c>
      <c r="C37" s="61" t="n">
        <f aca="false">IF(C11=1,'trench data'!D28,IF(C11=2,'trench data'!D29,IF(C11=3,'trench data'!D30,0)))</f>
        <v>6.3</v>
      </c>
      <c r="D37" s="61" t="n">
        <f aca="false">IF(D11=1,'trench data'!$D31,IF(D11=2,'trench data'!$D32,IF(D11=3,'trench data'!$D33,0)))</f>
        <v>6.3</v>
      </c>
      <c r="E37" s="61" t="n">
        <f aca="false">IF(E11=1,'trench data'!$D34,IF(E11=2,'trench data'!$D35,IF(E11=3,'trench data'!$D36,0)))</f>
        <v>6.3</v>
      </c>
      <c r="F37" s="61" t="n">
        <f aca="false">IF(F11=1,'trench data'!$D37,IF(F11=2,'trench data'!$D38,IF(F11=3,'trench data'!$D39,0)))</f>
        <v>6.3</v>
      </c>
      <c r="G37" s="61" t="n">
        <f aca="false">IF(G11=1,'trench data'!$D40,IF(G11=2,'trench data'!$D41,IF(G11=3,'trench data'!$D42,0)))</f>
        <v>6.3</v>
      </c>
      <c r="H37" s="61" t="n">
        <f aca="false">IF(H11=1,'trench data'!$D43,IF(H11=2,'trench data'!$D44,IF(H11=3,'trench data'!$D45,0)))</f>
        <v>6.3</v>
      </c>
      <c r="I37" s="61" t="n">
        <f aca="false">IF(I11=1,'trench data'!$D46,IF(I11=2,'trench data'!$D47,IF(I11=3,'trench data'!$D48,0)))</f>
        <v>6.3</v>
      </c>
      <c r="J37" s="61" t="n">
        <f aca="false">IF(J11=1,'trench data'!$D49,IF(J11=2,'trench data'!$D50,IF(J11=3,'trench data'!$D51,0)))</f>
        <v>6.3</v>
      </c>
      <c r="K37" s="61" t="n">
        <f aca="false">IF(K11=1,'trench data'!$D52,IF(K11=2,'trench data'!$D53,IF(K11=3,'trench data'!$D54,0)))</f>
        <v>6.3</v>
      </c>
      <c r="L37" s="61" t="n">
        <f aca="false">IF(L11=1,'trench data'!$D55,IF(L11=2,'trench data'!$D56,IF(L11=3,'trench data'!$D57,0)))</f>
        <v>6.3</v>
      </c>
      <c r="M37" s="61" t="n">
        <f aca="false">IF(M11=1,'trench data'!$D58,IF(M11=2,'trench data'!$D59,IF(M11=3,'trench data'!$D60,0)))</f>
        <v>6.3</v>
      </c>
      <c r="N37" s="61" t="n">
        <f aca="false">IF(N11=1,'trench data'!$D61,IF(N11=2,'trench data'!$D62,IF(N11=3,'trench data'!$D63,0)))</f>
        <v>6.3</v>
      </c>
      <c r="O37" s="61" t="n">
        <f aca="false">IF(O11=1,'trench data'!$D64,IF(O11=2,'trench data'!$D65,IF(O11=3,'trench data'!$D66,0)))</f>
        <v>6.3</v>
      </c>
      <c r="P37" s="61" t="n">
        <f aca="false">IF(P11=1,'trench data'!$D67,IF(P11=2,'trench data'!$D68,IF(P11=3,'trench data'!$D69,0)))</f>
        <v>6.3</v>
      </c>
      <c r="Q37" s="61" t="n">
        <f aca="false">IF(Q11=1,'trench data'!$D70,IF(Q11=2,'trench data'!$D71,IF(Q11=3,'trench data'!$D72,0)))</f>
        <v>6.3</v>
      </c>
      <c r="R37" s="61" t="n">
        <f aca="false">IF(R11=1,'trench data'!$D73,IF(R11=2,'trench data'!$D74,IF(R11=3,'trench data'!$D75,0)))</f>
        <v>6.3</v>
      </c>
      <c r="S37" s="61" t="n">
        <f aca="false">IF(S11=1,'trench data'!$D76,IF(S11=2,'trench data'!$D77,IF(S11=3,'trench data'!$D78,0)))</f>
        <v>6.3</v>
      </c>
      <c r="T37" s="61" t="n">
        <f aca="false">IF(T11=1,'trench data'!$D79,IF(T11=2,'trench data'!$D80,IF(T11=3,'trench data'!$D81,0)))</f>
        <v>6.3</v>
      </c>
      <c r="U37" s="61" t="n">
        <f aca="false">IF(U11=1,'trench data'!$D82,IF(U11=2,'trench data'!$D83,IF(U11=3,'trench data'!$D84,0)))</f>
        <v>6.3</v>
      </c>
      <c r="V37" s="61" t="n">
        <f aca="false">IF(V11=1,'trench data'!$D82,IF(V11=2,'trench data'!$D83,IF(V11=3,'trench data'!$D84,0)))</f>
        <v>6.3</v>
      </c>
      <c r="W37" s="61" t="n">
        <f aca="false">IF(W11=1,'trench data'!$D82,IF(W11=2,'trench data'!$D83,IF(W11=3,'trench data'!$D84,0)))</f>
        <v>6.3</v>
      </c>
      <c r="X37" s="61" t="n">
        <f aca="false">IF(X11=1,'trench data'!$D82,IF(X11=2,'trench data'!$D83,IF(X11=3,'trench data'!$D84,0)))</f>
        <v>6.3</v>
      </c>
      <c r="Y37" s="61" t="n">
        <f aca="false">IF(Y11=1,'trench data'!$D82,IF(Y11=2,'trench data'!$D83,IF(Y11=3,'trench data'!$D84,0)))</f>
        <v>6.3</v>
      </c>
      <c r="Z37" s="61" t="n">
        <f aca="false">IF(Z11=1,'trench data'!$D82,IF(Z11=2,'trench data'!$D83,IF(Z11=3,'trench data'!$D84,0)))</f>
        <v>6.3</v>
      </c>
      <c r="AA37" s="61" t="n">
        <f aca="false">IF(AA11=1,'trench data'!$D82,IF(AA11=2,'trench data'!$D83,IF(AA11=3,'trench data'!$D84,0)))</f>
        <v>6.3</v>
      </c>
      <c r="AB37" s="61" t="n">
        <f aca="false">IF(AB11=1,'trench data'!$D82,IF(AB11=2,'trench data'!$D83,IF(AB11=3,'trench data'!$D84,0)))</f>
        <v>6.3</v>
      </c>
      <c r="AC37" s="61" t="n">
        <f aca="false">IF(AC11=1,'trench data'!$D82,IF(AC11=2,'trench data'!$D83,IF(AC11=3,'trench data'!$D84,0)))</f>
        <v>6.3</v>
      </c>
      <c r="AD37" s="61" t="n">
        <f aca="false">IF(AD11=1,'trench data'!$D82,IF(AD11=2,'trench data'!$D83,IF(AD11=3,'trench data'!$D84,0)))</f>
        <v>6.3</v>
      </c>
      <c r="AE37" s="61" t="n">
        <f aca="false">IF(AE11=1,'trench data'!$D82,IF(AE11=2,'trench data'!$D83,IF(AE11=3,'trench data'!$D84,0)))</f>
        <v>6.3</v>
      </c>
      <c r="AF37" s="61" t="n">
        <f aca="false">IF(AF11=1,'trench data'!$D82,IF(AF11=2,'trench data'!$D83,IF(AF11=3,'trench data'!$D84,0)))</f>
        <v>6.3</v>
      </c>
      <c r="AG37" s="61" t="n">
        <f aca="false">IF(AG11=1,'trench data'!$D82,IF(AG11=2,'trench data'!$D83,IF(AG11=3,'trench data'!$D84,0)))</f>
        <v>6.3</v>
      </c>
      <c r="AH37" s="61" t="n">
        <f aca="false">IF(AH11=1,'trench data'!$D82,IF(AH11=2,'trench data'!$D83,IF(AH11=3,'trench data'!$D84,0)))</f>
        <v>6.3</v>
      </c>
      <c r="AI37" s="61" t="n">
        <f aca="false">IF(AI11=1,'trench data'!$D82,IF(AI11=2,'trench data'!$D83,IF(AI11=3,'trench data'!$D84,0)))</f>
        <v>6.3</v>
      </c>
      <c r="AJ37" s="61" t="n">
        <f aca="false">IF(AJ11=1,'trench data'!$D82,IF(AJ11=2,'trench data'!$D83,IF(AJ11=3,'trench data'!$D84,0)))</f>
        <v>6.3</v>
      </c>
      <c r="AK37" s="61" t="n">
        <f aca="false">IF(AK11=1,'trench data'!$D82,IF(AK11=2,'trench data'!$D83,IF(AK11=3,'trench data'!$D84,0)))</f>
        <v>6.3</v>
      </c>
      <c r="AL37" s="61" t="n">
        <f aca="false">IF(AL11=1,'trench data'!$D82,IF(AL11=2,'trench data'!$D83,IF(AL11=3,'trench data'!$D84,0)))</f>
        <v>6.3</v>
      </c>
      <c r="AM37" s="61" t="n">
        <f aca="false">IF(AM11=1,'trench data'!$D82,IF(AM11=2,'trench data'!$D83,IF(AM11=3,'trench data'!$D84,0)))</f>
        <v>6.3</v>
      </c>
      <c r="AN37" s="61" t="n">
        <f aca="false">IF(AN11=1,'trench data'!$D82,IF(AN11=2,'trench data'!$D83,IF(AN11=3,'trench data'!$D84,0)))</f>
        <v>6.3</v>
      </c>
      <c r="AO37" s="61" t="n">
        <f aca="false">IF(AO11=1,'trench data'!$D82,IF(AO11=2,'trench data'!$D83,IF(AO11=3,'trench data'!$D84,0)))</f>
        <v>6.3</v>
      </c>
      <c r="AP37" s="61" t="n">
        <f aca="false">IF(AP11=1,'trench data'!$D82,IF(AP11=2,'trench data'!$D83,IF(AP11=3,'trench data'!$D84,0)))</f>
        <v>6.3</v>
      </c>
      <c r="AQ37" s="61" t="n">
        <f aca="false">IF(AQ11=1,'trench data'!$D82,IF(AQ11=2,'trench data'!$D83,IF(AQ11=3,'trench data'!$D84,0)))</f>
        <v>6.3</v>
      </c>
      <c r="AR37" s="61" t="n">
        <f aca="false">IF(AR11=1,'trench data'!$D82,IF(AR11=2,'trench data'!$D83,IF(AR11=3,'trench data'!$D84,0)))</f>
        <v>6.3</v>
      </c>
      <c r="AS37" s="61" t="n">
        <f aca="false">IF(AS11=1,'trench data'!$D82,IF(AS11=2,'trench data'!$D83,IF(AS11=3,'trench data'!$D84,0)))</f>
        <v>6.3</v>
      </c>
      <c r="AT37" s="61" t="n">
        <f aca="false">IF(AT11=1,'trench data'!$D82,IF(AT11=2,'trench data'!$D83,IF(AT11=3,'trench data'!$D84,0)))</f>
        <v>6.3</v>
      </c>
      <c r="AU37" s="61" t="n">
        <f aca="false">IF(AU11=1,'trench data'!$D82,IF(AU11=2,'trench data'!$D83,IF(AU11=3,'trench data'!$D84,0)))</f>
        <v>6.3</v>
      </c>
      <c r="AV37" s="61" t="n">
        <f aca="false">IF(AV11=1,'trench data'!$D82,IF(AV11=2,'trench data'!$D83,IF(AV11=3,'trench data'!$D84,0)))</f>
        <v>6.3</v>
      </c>
      <c r="AW37" s="61" t="n">
        <f aca="false">IF(AW11=1,'trench data'!$D82,IF(AW11=2,'trench data'!$D83,IF(AW11=3,'trench data'!$D84,0)))</f>
        <v>6.3</v>
      </c>
      <c r="AX37" s="61" t="n">
        <f aca="false">IF(AX11=1,'trench data'!$D82,IF(AX11=2,'trench data'!$D83,IF(AX11=3,'trench data'!$D84,0)))</f>
        <v>6.3</v>
      </c>
      <c r="AY37" s="61" t="n">
        <f aca="false">IF(AY11=1,'trench data'!$D82,IF(AY11=2,'trench data'!$D83,IF(AY11=3,'trench data'!$D84,0)))</f>
        <v>6.3</v>
      </c>
      <c r="AZ37" s="61" t="n">
        <f aca="false">IF(AZ11=1,'trench data'!$D82,IF(AZ11=2,'trench data'!$D83,IF(AZ11=3,'trench data'!$D84,0)))</f>
        <v>6.3</v>
      </c>
      <c r="BA37" s="61" t="n">
        <f aca="false">IF(BA11=1,'trench data'!$D82,IF(BA11=2,'trench data'!$D83,IF(BA11=3,'trench data'!$D84,0)))</f>
        <v>6.3</v>
      </c>
      <c r="BB37" s="61" t="n">
        <f aca="false">IF(BB11=1,'trench data'!$D82,IF(BB11=2,'trench data'!$D83,IF(BB11=3,'trench data'!$D84,0)))</f>
        <v>6.3</v>
      </c>
      <c r="BC37" s="61" t="n">
        <f aca="false">IF(BC11=1,'trench data'!$D82,IF(BC11=2,'trench data'!$D83,IF(BC11=3,'trench data'!$D84,0)))</f>
        <v>6.3</v>
      </c>
      <c r="BD37" s="61" t="n">
        <f aca="false">IF(BD11=1,'trench data'!$D82,IF(BD11=2,'trench data'!$D83,IF(BD11=3,'trench data'!$D84,0)))</f>
        <v>6.3</v>
      </c>
      <c r="BE37" s="61" t="n">
        <f aca="false">IF(BE11=1,'trench data'!$D82,IF(BE11=2,'trench data'!$D83,IF(BE11=3,'trench data'!$D84,0)))</f>
        <v>6.3</v>
      </c>
      <c r="BF37" s="61" t="n">
        <f aca="false">IF(BF11=1,'trench data'!$D82,IF(BF11=2,'trench data'!$D83,IF(BF11=3,'trench data'!$D84,0)))</f>
        <v>6.3</v>
      </c>
      <c r="BG37" s="61" t="n">
        <f aca="false">IF(BG11=1,'trench data'!$D82,IF(BG11=2,'trench data'!$D83,IF(BG11=3,'trench data'!$D84,0)))</f>
        <v>6.3</v>
      </c>
      <c r="BH37" s="61" t="n">
        <f aca="false">IF(BH11=1,'trench data'!$D82,IF(BH11=2,'trench data'!$D83,IF(BH11=3,'trench data'!$D84,0)))</f>
        <v>6.3</v>
      </c>
      <c r="BI37" s="61" t="n">
        <f aca="false">IF(BI11=1,'trench data'!$D82,IF(BI11=2,'trench data'!$D83,IF(BI11=3,'trench data'!$D84,0)))</f>
        <v>6.3</v>
      </c>
      <c r="BJ37" s="61" t="n">
        <f aca="false">IF(BJ11=1,'trench data'!$D82,IF(BJ11=2,'trench data'!$D83,IF(BJ11=3,'trench data'!$D84,0)))</f>
        <v>6.3</v>
      </c>
      <c r="BK37" s="61" t="n">
        <f aca="false">IF(BK11=1,'trench data'!$D82,IF(BK11=2,'trench data'!$D83,IF(BK11=3,'trench data'!$D84,0)))</f>
        <v>6.3</v>
      </c>
      <c r="BL37" s="61" t="n">
        <f aca="false">IF(BL11=1,'trench data'!$D82,IF(BL11=2,'trench data'!$D83,IF(BL11=3,'trench data'!$D84,0)))</f>
        <v>6.3</v>
      </c>
      <c r="BM37" s="61" t="n">
        <f aca="false">IF(BM11=1,'trench data'!$D82,IF(BM11=2,'trench data'!$D83,IF(BM11=3,'trench data'!$D84,0)))</f>
        <v>6.3</v>
      </c>
      <c r="BN37" s="61" t="n">
        <f aca="false">IF(BN11=1,'trench data'!$D82,IF(BN11=2,'trench data'!$D83,IF(BN11=3,'trench data'!$D84,0)))</f>
        <v>6.3</v>
      </c>
      <c r="BO37" s="61" t="n">
        <f aca="false">IF(BO11=1,'trench data'!$D82,IF(BO11=2,'trench data'!$D83,IF(BO11=3,'trench data'!$D84,0)))</f>
        <v>6.3</v>
      </c>
      <c r="BP37" s="61" t="n">
        <f aca="false">IF(BP11=1,'trench data'!$D82,IF(BP11=2,'trench data'!$D83,IF(BP11=3,'trench data'!$D84,0)))</f>
        <v>6.3</v>
      </c>
      <c r="BQ37" s="61" t="n">
        <f aca="false">IF(BQ11=1,'trench data'!$D82,IF(BQ11=2,'trench data'!$D83,IF(BQ11=3,'trench data'!$D84,0)))</f>
        <v>6.3</v>
      </c>
      <c r="BR37" s="61" t="n">
        <f aca="false">IF(BR11=1,'trench data'!$D82,IF(BR11=2,'trench data'!$D83,IF(BR11=3,'trench data'!$D84,0)))</f>
        <v>6.3</v>
      </c>
      <c r="BS37" s="61" t="n">
        <f aca="false">IF(BS11=1,'trench data'!$D82,IF(BS11=2,'trench data'!$D83,IF(BS11=3,'trench data'!$D84,0)))</f>
        <v>6.3</v>
      </c>
      <c r="BT37" s="61" t="n">
        <f aca="false">IF(BT11=1,'trench data'!$D82,IF(BT11=2,'trench data'!$D83,IF(BT11=3,'trench data'!$D84,0)))</f>
        <v>6.3</v>
      </c>
      <c r="BU37" s="61" t="n">
        <f aca="false">IF(BU11=1,'trench data'!$D82,IF(BU11=2,'trench data'!$D83,IF(BU11=3,'trench data'!$D84,0)))</f>
        <v>6.3</v>
      </c>
      <c r="BV37" s="61" t="n">
        <f aca="false">IF(BV11=1,'trench data'!$D82,IF(BV11=2,'trench data'!$D83,IF(BV11=3,'trench data'!$D84,0)))</f>
        <v>6.3</v>
      </c>
      <c r="BW37" s="61" t="n">
        <f aca="false">IF(BW11=1,'trench data'!$D82,IF(BW11=2,'trench data'!$D83,IF(BW11=3,'trench data'!$D84,0)))</f>
        <v>6.3</v>
      </c>
      <c r="BX37" s="61" t="n">
        <f aca="false">IF(BX11=1,'trench data'!$D82,IF(BX11=2,'trench data'!$D83,IF(BX11=3,'trench data'!$D84,0)))</f>
        <v>6.3</v>
      </c>
      <c r="BY37" s="61" t="n">
        <f aca="false">IF(BY11=1,'trench data'!$D82,IF(BY11=2,'trench data'!$D83,IF(BY11=3,'trench data'!$D84,0)))</f>
        <v>6.3</v>
      </c>
      <c r="BZ37" s="61" t="n">
        <f aca="false">IF(BZ11=1,'trench data'!$D82,IF(BZ11=2,'trench data'!$D83,IF(BZ11=3,'trench data'!$D84,0)))</f>
        <v>6.3</v>
      </c>
      <c r="CA37" s="61" t="n">
        <f aca="false">IF(CA11=1,'trench data'!$D82,IF(CA11=2,'trench data'!$D83,IF(CA11=3,'trench data'!$D84,0)))</f>
        <v>6.3</v>
      </c>
      <c r="CB37" s="61" t="n">
        <f aca="false">IF(CB11=1,'trench data'!$D82,IF(CB11=2,'trench data'!$D83,IF(CB11=3,'trench data'!$D84,0)))</f>
        <v>6.3</v>
      </c>
      <c r="CC37" s="61" t="n">
        <f aca="false">IF(CC11=1,'trench data'!$D82,IF(CC11=2,'trench data'!$D83,IF(CC11=3,'trench data'!$D84,0)))</f>
        <v>6.3</v>
      </c>
      <c r="CD37" s="61" t="n">
        <f aca="false">IF(CD11=1,'trench data'!$D82,IF(CD11=2,'trench data'!$D83,IF(CD11=3,'trench data'!$D84,0)))</f>
        <v>6.3</v>
      </c>
      <c r="CE37" s="61" t="n">
        <f aca="false">IF(CE11=1,'trench data'!$D82,IF(CE11=2,'trench data'!$D83,IF(CE11=3,'trench data'!$D84,0)))</f>
        <v>6.3</v>
      </c>
      <c r="CF37" s="61" t="n">
        <f aca="false">IF(CF11=1,'trench data'!$D82,IF(CF11=2,'trench data'!$D83,IF(CF11=3,'trench data'!$D84,0)))</f>
        <v>6.3</v>
      </c>
      <c r="CG37" s="61" t="n">
        <f aca="false">IF(CG11=1,'trench data'!$D82,IF(CG11=2,'trench data'!$D83,IF(CG11=3,'trench data'!$D84,0)))</f>
        <v>6.3</v>
      </c>
      <c r="CH37" s="61" t="n">
        <f aca="false">IF(CH11=1,'trench data'!$D82,IF(CH11=2,'trench data'!$D83,IF(CH11=3,'trench data'!$D84,0)))</f>
        <v>6.3</v>
      </c>
      <c r="CI37" s="61" t="n">
        <f aca="false">IF(CI11=1,'trench data'!$D82,IF(CI11=2,'trench data'!$D83,IF(CI11=3,'trench data'!$D84,0)))</f>
        <v>6.3</v>
      </c>
      <c r="CJ37" s="61" t="n">
        <f aca="false">IF(CJ11=1,'trench data'!$D82,IF(CJ11=2,'trench data'!$D83,IF(CJ11=3,'trench data'!$D84,0)))</f>
        <v>6.3</v>
      </c>
      <c r="CK37" s="61" t="n">
        <f aca="false">IF(CK11=1,'trench data'!$D82,IF(CK11=2,'trench data'!$D83,IF(CK11=3,'trench data'!$D84,0)))</f>
        <v>6.3</v>
      </c>
      <c r="CL37" s="61" t="n">
        <f aca="false">IF(CL11=1,'trench data'!$D82,IF(CL11=2,'trench data'!$D83,IF(CL11=3,'trench data'!$D84,0)))</f>
        <v>6.3</v>
      </c>
      <c r="CM37" s="61" t="n">
        <f aca="false">IF(CM11=1,'trench data'!$D82,IF(CM11=2,'trench data'!$D83,IF(CM11=3,'trench data'!$D84,0)))</f>
        <v>6.3</v>
      </c>
      <c r="CN37" s="61" t="n">
        <f aca="false">IF(CN11=1,'trench data'!$D82,IF(CN11=2,'trench data'!$D83,IF(CN11=3,'trench data'!$D84,0)))</f>
        <v>6.3</v>
      </c>
      <c r="CO37" s="61" t="n">
        <f aca="false">IF(CO11=1,'trench data'!$D82,IF(CO11=2,'trench data'!$D83,IF(CO11=3,'trench data'!$D84,0)))</f>
        <v>6.3</v>
      </c>
      <c r="CP37" s="61" t="n">
        <f aca="false">IF(CP11=1,'trench data'!$D82,IF(CP11=2,'trench data'!$D83,IF(CP11=3,'trench data'!$D84,0)))</f>
        <v>6.3</v>
      </c>
      <c r="CQ37" s="61" t="n">
        <f aca="false">IF(CQ11=1,'trench data'!$D82,IF(CQ11=2,'trench data'!$D83,IF(CQ11=3,'trench data'!$D84,0)))</f>
        <v>6.3</v>
      </c>
      <c r="CR37" s="61" t="n">
        <f aca="false">IF(CR11=1,'trench data'!$D82,IF(CR11=2,'trench data'!$D83,IF(CR11=3,'trench data'!$D84,0)))</f>
        <v>6.3</v>
      </c>
      <c r="CS37" s="61" t="n">
        <f aca="false">IF(CS11=1,'trench data'!$D82,IF(CS11=2,'trench data'!$D83,IF(CS11=3,'trench data'!$D84,0)))</f>
        <v>6.3</v>
      </c>
      <c r="CT37" s="61" t="n">
        <f aca="false">IF(CT11=1,'trench data'!$D82,IF(CT11=2,'trench data'!$D83,IF(CT11=3,'trench data'!$D84,0)))</f>
        <v>6.3</v>
      </c>
      <c r="CU37" s="61" t="n">
        <f aca="false">IF(CU11=1,'trench data'!$D82,IF(CU11=2,'trench data'!$D83,IF(CU11=3,'trench data'!$D84,0)))</f>
        <v>6.3</v>
      </c>
      <c r="CV37" s="61" t="n">
        <f aca="false">IF(CV11=1,'trench data'!$D82,IF(CV11=2,'trench data'!$D83,IF(CV11=3,'trench data'!$D84,0)))</f>
        <v>6.3</v>
      </c>
      <c r="CW37" s="61" t="n">
        <f aca="false">IF(CW11=1,'trench data'!$D82,IF(CW11=2,'trench data'!$D83,IF(CW11=3,'trench data'!$D84,0)))</f>
        <v>6.3</v>
      </c>
    </row>
    <row r="38" s="14" customFormat="true" ht="12.75" hidden="false" customHeight="false" outlineLevel="0" collapsed="false">
      <c r="A38" s="60" t="s">
        <v>149</v>
      </c>
      <c r="B38" s="61" t="n">
        <f aca="false">0.5*B10*12*(B5+B8)*(B15*12)*0.000021*B37</f>
        <v>0</v>
      </c>
      <c r="C38" s="61" t="n">
        <f aca="false">0.5*C10*12*(C5+C8)*(C15*12)*0.000021*C37</f>
        <v>0</v>
      </c>
      <c r="D38" s="61" t="n">
        <f aca="false">0.5*D10*12*(D5+D8)*(D15*12)*0.000021*D37</f>
        <v>0</v>
      </c>
      <c r="E38" s="61" t="n">
        <f aca="false">0.5*E10*12*(E5+E8)*(E15*12)*0.000021*E37</f>
        <v>0</v>
      </c>
      <c r="F38" s="61" t="n">
        <f aca="false">0.5*F10*12*(F5+F8)*(F15*12)*0.000021*F37</f>
        <v>0</v>
      </c>
      <c r="G38" s="61" t="n">
        <f aca="false">0.5*G10*12*(G5+G8)*(G15*12)*0.000021*G37</f>
        <v>0</v>
      </c>
      <c r="H38" s="61" t="n">
        <f aca="false">0.5*H10*12*(H5+H8)*(H15*12)*0.000021*H37</f>
        <v>0</v>
      </c>
      <c r="I38" s="61" t="n">
        <f aca="false">0.5*I10*12*(I5+I8)*(I15*12)*0.000021*I37</f>
        <v>0</v>
      </c>
      <c r="J38" s="61" t="n">
        <f aca="false">0.5*J10*12*(J5+J8)*(J15*12)*0.000021*J37</f>
        <v>0</v>
      </c>
      <c r="K38" s="61" t="n">
        <f aca="false">0.5*K10*12*(K5+K8)*(K15*12)*0.000021*K37</f>
        <v>0</v>
      </c>
      <c r="L38" s="61" t="n">
        <f aca="false">0.5*L10*12*(L5+L8)*(L15*12)*0.000021*L37</f>
        <v>0</v>
      </c>
      <c r="M38" s="61" t="n">
        <f aca="false">0.5*M10*12*(M5+M8)*(M15*12)*0.000021*M37</f>
        <v>0</v>
      </c>
      <c r="N38" s="61" t="n">
        <f aca="false">0.5*N10*12*(N5+N8)*(N15*12)*0.000021*N37</f>
        <v>0</v>
      </c>
      <c r="O38" s="61" t="n">
        <f aca="false">0.5*O10*12*(O5+O8)*(O15*12)*0.000021*O37</f>
        <v>0</v>
      </c>
      <c r="P38" s="61" t="n">
        <f aca="false">0.5*P10*12*(P5+P8)*(P15*12)*0.000021*P37</f>
        <v>0</v>
      </c>
      <c r="Q38" s="61" t="n">
        <f aca="false">0.5*Q10*12*(Q5+Q8)*(Q15*12)*0.000021*Q37</f>
        <v>0</v>
      </c>
      <c r="R38" s="61" t="n">
        <f aca="false">0.5*R10*12*(R5+R8)*(R15*12)*0.000021*R37</f>
        <v>0</v>
      </c>
      <c r="S38" s="61" t="n">
        <f aca="false">0.5*S10*12*(S5+S8)*(S15*12)*0.000021*S37</f>
        <v>0</v>
      </c>
      <c r="T38" s="61" t="n">
        <f aca="false">0.5*T10*12*(T5+T8)*(T15*12)*0.000021*T37</f>
        <v>0</v>
      </c>
      <c r="U38" s="61" t="n">
        <f aca="false">0.5*U10*12*(U5+U8)*(U15*12)*0.000021*U37</f>
        <v>0</v>
      </c>
      <c r="V38" s="61" t="n">
        <f aca="false">0.5*V10*12*(V5+V8)*(V15*12)*0.000021*V37</f>
        <v>0</v>
      </c>
      <c r="W38" s="61" t="n">
        <f aca="false">0.5*W10*12*(W5+W8)*(W15*12)*0.000021*W37</f>
        <v>0</v>
      </c>
      <c r="X38" s="61" t="n">
        <f aca="false">0.5*X10*12*(X5+X8)*(X15*12)*0.000021*X37</f>
        <v>0</v>
      </c>
      <c r="Y38" s="61" t="n">
        <f aca="false">0.5*Y10*12*(Y5+Y8)*(Y15*12)*0.000021*Y37</f>
        <v>0</v>
      </c>
      <c r="Z38" s="61" t="n">
        <f aca="false">0.5*Z10*12*(Z5+Z8)*(Z15*12)*0.000021*Z37</f>
        <v>0</v>
      </c>
      <c r="AA38" s="61" t="n">
        <f aca="false">0.5*AA10*12*(AA5+AA8)*(AA15*12)*0.000021*AA37</f>
        <v>0</v>
      </c>
      <c r="AB38" s="61" t="n">
        <f aca="false">0.5*AB10*12*(AB5+AB8)*(AB15*12)*0.000021*AB37</f>
        <v>0</v>
      </c>
      <c r="AC38" s="61" t="n">
        <f aca="false">0.5*AC10*12*(AC5+AC8)*(AC15*12)*0.000021*AC37</f>
        <v>0</v>
      </c>
      <c r="AD38" s="61" t="n">
        <f aca="false">0.5*AD10*12*(AD5+AD8)*(AD15*12)*0.000021*AD37</f>
        <v>0</v>
      </c>
      <c r="AE38" s="61" t="n">
        <f aca="false">0.5*AE10*12*(AE5+AE8)*(AE15*12)*0.000021*AE37</f>
        <v>0</v>
      </c>
      <c r="AF38" s="61" t="n">
        <f aca="false">0.5*AF10*12*(AF5+AF8)*(AF15*12)*0.000021*AF37</f>
        <v>0</v>
      </c>
      <c r="AG38" s="61" t="n">
        <f aca="false">0.5*AG10*12*(AG5+AG8)*(AG15*12)*0.000021*AG37</f>
        <v>0</v>
      </c>
      <c r="AH38" s="61" t="n">
        <f aca="false">0.5*AH10*12*(AH5+AH8)*(AH15*12)*0.000021*AH37</f>
        <v>0</v>
      </c>
      <c r="AI38" s="61" t="n">
        <f aca="false">0.5*AI10*12*(AI5+AI8)*(AI15*12)*0.000021*AI37</f>
        <v>0</v>
      </c>
      <c r="AJ38" s="61" t="n">
        <f aca="false">0.5*AJ10*12*(AJ5+AJ8)*(AJ15*12)*0.000021*AJ37</f>
        <v>0</v>
      </c>
      <c r="AK38" s="61" t="n">
        <f aca="false">0.5*AK10*12*(AK5+AK8)*(AK15*12)*0.000021*AK37</f>
        <v>0</v>
      </c>
      <c r="AL38" s="61" t="n">
        <f aca="false">0.5*AL10*12*(AL5+AL8)*(AL15*12)*0.000021*AL37</f>
        <v>0</v>
      </c>
      <c r="AM38" s="61" t="n">
        <f aca="false">0.5*AM10*12*(AM5+AM8)*(AM15*12)*0.000021*AM37</f>
        <v>0</v>
      </c>
      <c r="AN38" s="61" t="n">
        <f aca="false">0.5*AN10*12*(AN5+AN8)*(AN15*12)*0.000021*AN37</f>
        <v>0</v>
      </c>
      <c r="AO38" s="61" t="n">
        <f aca="false">0.5*AO10*12*(AO5+AO8)*(AO15*12)*0.000021*AO37</f>
        <v>0</v>
      </c>
      <c r="AP38" s="61" t="n">
        <f aca="false">0.5*AP10*12*(AP5+AP8)*(AP15*12)*0.000021*AP37</f>
        <v>0</v>
      </c>
      <c r="AQ38" s="61" t="n">
        <f aca="false">0.5*AQ10*12*(AQ5+AQ8)*(AQ15*12)*0.000021*AQ37</f>
        <v>0</v>
      </c>
      <c r="AR38" s="61" t="n">
        <f aca="false">0.5*AR10*12*(AR5+AR8)*(AR15*12)*0.000021*AR37</f>
        <v>0</v>
      </c>
      <c r="AS38" s="61" t="n">
        <f aca="false">0.5*AS10*12*(AS5+AS8)*(AS15*12)*0.000021*AS37</f>
        <v>0</v>
      </c>
      <c r="AT38" s="61" t="n">
        <f aca="false">0.5*AT10*12*(AT5+AT8)*(AT15*12)*0.000021*AT37</f>
        <v>0</v>
      </c>
      <c r="AU38" s="61" t="n">
        <f aca="false">0.5*AU10*12*(AU5+AU8)*(AU15*12)*0.000021*AU37</f>
        <v>0</v>
      </c>
      <c r="AV38" s="61" t="n">
        <f aca="false">0.5*AV10*12*(AV5+AV8)*(AV15*12)*0.000021*AV37</f>
        <v>0</v>
      </c>
      <c r="AW38" s="61" t="n">
        <f aca="false">0.5*AW10*12*(AW5+AW8)*(AW15*12)*0.000021*AW37</f>
        <v>0</v>
      </c>
      <c r="AX38" s="61" t="n">
        <f aca="false">0.5*AX10*12*(AX5+AX8)*(AX15*12)*0.000021*AX37</f>
        <v>0</v>
      </c>
      <c r="AY38" s="61" t="n">
        <f aca="false">0.5*AY10*12*(AY5+AY8)*(AY15*12)*0.000021*AY37</f>
        <v>0</v>
      </c>
      <c r="AZ38" s="61" t="n">
        <f aca="false">0.5*AZ10*12*(AZ5+AZ8)*(AZ15*12)*0.000021*AZ37</f>
        <v>0</v>
      </c>
      <c r="BA38" s="61" t="n">
        <f aca="false">0.5*BA10*12*(BA5+BA8)*(BA15*12)*0.000021*BA37</f>
        <v>0</v>
      </c>
      <c r="BB38" s="61" t="n">
        <f aca="false">0.5*BB10*12*(BB5+BB8)*(BB15*12)*0.000021*BB37</f>
        <v>0</v>
      </c>
      <c r="BC38" s="61" t="n">
        <f aca="false">0.5*BC10*12*(BC5+BC8)*(BC15*12)*0.000021*BC37</f>
        <v>0</v>
      </c>
      <c r="BD38" s="61" t="n">
        <f aca="false">0.5*BD10*12*(BD5+BD8)*(BD15*12)*0.000021*BD37</f>
        <v>0</v>
      </c>
      <c r="BE38" s="61" t="n">
        <f aca="false">0.5*BE10*12*(BE5+BE8)*(BE15*12)*0.000021*BE37</f>
        <v>0</v>
      </c>
      <c r="BF38" s="61" t="n">
        <f aca="false">0.5*BF10*12*(BF5+BF8)*(BF15*12)*0.000021*BF37</f>
        <v>0</v>
      </c>
      <c r="BG38" s="61" t="n">
        <f aca="false">0.5*BG10*12*(BG5+BG8)*(BG15*12)*0.000021*BG37</f>
        <v>0</v>
      </c>
      <c r="BH38" s="61" t="n">
        <f aca="false">0.5*BH10*12*(BH5+BH8)*(BH15*12)*0.000021*BH37</f>
        <v>0</v>
      </c>
      <c r="BI38" s="61" t="n">
        <f aca="false">0.5*BI10*12*(BI5+BI8)*(BI15*12)*0.000021*BI37</f>
        <v>0</v>
      </c>
      <c r="BJ38" s="61" t="n">
        <f aca="false">0.5*BJ10*12*(BJ5+BJ8)*(BJ15*12)*0.000021*BJ37</f>
        <v>0</v>
      </c>
      <c r="BK38" s="61" t="n">
        <f aca="false">0.5*BK10*12*(BK5+BK8)*(BK15*12)*0.000021*BK37</f>
        <v>0</v>
      </c>
      <c r="BL38" s="61" t="n">
        <f aca="false">0.5*BL10*12*(BL5+BL8)*(BL15*12)*0.000021*BL37</f>
        <v>0</v>
      </c>
      <c r="BM38" s="61" t="n">
        <f aca="false">0.5*BM10*12*(BM5+BM8)*(BM15*12)*0.000021*BM37</f>
        <v>0</v>
      </c>
      <c r="BN38" s="61" t="n">
        <f aca="false">0.5*BN10*12*(BN5+BN8)*(BN15*12)*0.000021*BN37</f>
        <v>0</v>
      </c>
      <c r="BO38" s="61" t="n">
        <f aca="false">0.5*BO10*12*(BO5+BO8)*(BO15*12)*0.000021*BO37</f>
        <v>0</v>
      </c>
      <c r="BP38" s="61" t="n">
        <f aca="false">0.5*BP10*12*(BP5+BP8)*(BP15*12)*0.000021*BP37</f>
        <v>0</v>
      </c>
      <c r="BQ38" s="61" t="n">
        <f aca="false">0.5*BQ10*12*(BQ5+BQ8)*(BQ15*12)*0.000021*BQ37</f>
        <v>0</v>
      </c>
      <c r="BR38" s="61" t="n">
        <f aca="false">0.5*BR10*12*(BR5+BR8)*(BR15*12)*0.000021*BR37</f>
        <v>0</v>
      </c>
      <c r="BS38" s="61" t="n">
        <f aca="false">0.5*BS10*12*(BS5+BS8)*(BS15*12)*0.000021*BS37</f>
        <v>0</v>
      </c>
      <c r="BT38" s="61" t="n">
        <f aca="false">0.5*BT10*12*(BT5+BT8)*(BT15*12)*0.000021*BT37</f>
        <v>0</v>
      </c>
      <c r="BU38" s="61" t="n">
        <f aca="false">0.5*BU10*12*(BU5+BU8)*(BU15*12)*0.000021*BU37</f>
        <v>0</v>
      </c>
      <c r="BV38" s="61" t="n">
        <f aca="false">0.5*BV10*12*(BV5+BV8)*(BV15*12)*0.000021*BV37</f>
        <v>0</v>
      </c>
      <c r="BW38" s="61" t="n">
        <f aca="false">0.5*BW10*12*(BW5+BW8)*(BW15*12)*0.000021*BW37</f>
        <v>0</v>
      </c>
      <c r="BX38" s="61" t="n">
        <f aca="false">0.5*BX10*12*(BX5+BX8)*(BX15*12)*0.000021*BX37</f>
        <v>0</v>
      </c>
      <c r="BY38" s="61" t="n">
        <f aca="false">0.5*BY10*12*(BY5+BY8)*(BY15*12)*0.000021*BY37</f>
        <v>0</v>
      </c>
      <c r="BZ38" s="61" t="n">
        <f aca="false">0.5*BZ10*12*(BZ5+BZ8)*(BZ15*12)*0.000021*BZ37</f>
        <v>0</v>
      </c>
      <c r="CA38" s="61" t="n">
        <f aca="false">0.5*CA10*12*(CA5+CA8)*(CA15*12)*0.000021*CA37</f>
        <v>0</v>
      </c>
      <c r="CB38" s="61" t="n">
        <f aca="false">0.5*CB10*12*(CB5+CB8)*(CB15*12)*0.000021*CB37</f>
        <v>0</v>
      </c>
      <c r="CC38" s="61" t="n">
        <f aca="false">0.5*CC10*12*(CC5+CC8)*(CC15*12)*0.000021*CC37</f>
        <v>0</v>
      </c>
      <c r="CD38" s="61" t="n">
        <f aca="false">0.5*CD10*12*(CD5+CD8)*(CD15*12)*0.000021*CD37</f>
        <v>0</v>
      </c>
      <c r="CE38" s="61" t="n">
        <f aca="false">0.5*CE10*12*(CE5+CE8)*(CE15*12)*0.000021*CE37</f>
        <v>0</v>
      </c>
      <c r="CF38" s="61" t="n">
        <f aca="false">0.5*CF10*12*(CF5+CF8)*(CF15*12)*0.000021*CF37</f>
        <v>0</v>
      </c>
      <c r="CG38" s="61" t="n">
        <f aca="false">0.5*CG10*12*(CG5+CG8)*(CG15*12)*0.000021*CG37</f>
        <v>0</v>
      </c>
      <c r="CH38" s="61" t="n">
        <f aca="false">0.5*CH10*12*(CH5+CH8)*(CH15*12)*0.000021*CH37</f>
        <v>0</v>
      </c>
      <c r="CI38" s="61" t="n">
        <f aca="false">0.5*CI10*12*(CI5+CI8)*(CI15*12)*0.000021*CI37</f>
        <v>0</v>
      </c>
      <c r="CJ38" s="61" t="n">
        <f aca="false">0.5*CJ10*12*(CJ5+CJ8)*(CJ15*12)*0.000021*CJ37</f>
        <v>0</v>
      </c>
      <c r="CK38" s="61" t="n">
        <f aca="false">0.5*CK10*12*(CK5+CK8)*(CK15*12)*0.000021*CK37</f>
        <v>0</v>
      </c>
      <c r="CL38" s="61" t="n">
        <f aca="false">0.5*CL10*12*(CL5+CL8)*(CL15*12)*0.000021*CL37</f>
        <v>0</v>
      </c>
      <c r="CM38" s="61" t="n">
        <f aca="false">0.5*CM10*12*(CM5+CM8)*(CM15*12)*0.000021*CM37</f>
        <v>0</v>
      </c>
      <c r="CN38" s="61" t="n">
        <f aca="false">0.5*CN10*12*(CN5+CN8)*(CN15*12)*0.000021*CN37</f>
        <v>0</v>
      </c>
      <c r="CO38" s="61" t="n">
        <f aca="false">0.5*CO10*12*(CO5+CO8)*(CO15*12)*0.000021*CO37</f>
        <v>0</v>
      </c>
      <c r="CP38" s="61" t="n">
        <f aca="false">0.5*CP10*12*(CP5+CP8)*(CP15*12)*0.000021*CP37</f>
        <v>0</v>
      </c>
      <c r="CQ38" s="61" t="n">
        <f aca="false">0.5*CQ10*12*(CQ5+CQ8)*(CQ15*12)*0.000021*CQ37</f>
        <v>0</v>
      </c>
      <c r="CR38" s="61" t="n">
        <f aca="false">0.5*CR10*12*(CR5+CR8)*(CR15*12)*0.000021*CR37</f>
        <v>0</v>
      </c>
      <c r="CS38" s="61" t="n">
        <f aca="false">0.5*CS10*12*(CS5+CS8)*(CS15*12)*0.000021*CS37</f>
        <v>0</v>
      </c>
      <c r="CT38" s="61" t="n">
        <f aca="false">0.5*CT10*12*(CT5+CT8)*(CT15*12)*0.000021*CT37</f>
        <v>0</v>
      </c>
      <c r="CU38" s="61" t="n">
        <f aca="false">0.5*CU10*12*(CU5+CU8)*(CU15*12)*0.000021*CU37</f>
        <v>0</v>
      </c>
      <c r="CV38" s="61" t="n">
        <f aca="false">0.5*CV10*12*(CV5+CV8)*(CV15*12)*0.000021*CV37</f>
        <v>0</v>
      </c>
      <c r="CW38" s="61" t="n">
        <f aca="false">0.5*CW10*12*(CW5+CW8)*(CW15*12)*0.000021*CW37</f>
        <v>0</v>
      </c>
    </row>
    <row r="39" customFormat="false" ht="12.75" hidden="false" customHeight="false" outlineLevel="0" collapsed="false">
      <c r="A39" s="60" t="s">
        <v>150</v>
      </c>
      <c r="B39" s="61" t="n">
        <f aca="false">IF(B$12=1,35.61,IF(B$12=2,43.61,IF(B$12=3,17.81,0)))</f>
        <v>35.61</v>
      </c>
      <c r="C39" s="61" t="n">
        <f aca="false">IF(C$12=1,35.61,IF(C$12=2,43.61,IF(C$12=3,17.81,0)))</f>
        <v>35.61</v>
      </c>
      <c r="D39" s="61" t="n">
        <f aca="false">IF(D$12=1,35.61,IF(D$12=2,43.61,IF(D$12=3,17.81,0)))</f>
        <v>35.61</v>
      </c>
      <c r="E39" s="61" t="n">
        <f aca="false">IF(E$12=1,35.61,IF(E$12=2,43.61,IF(E$12=3,17.81,0)))</f>
        <v>35.61</v>
      </c>
      <c r="F39" s="61" t="n">
        <f aca="false">IF(F$12=1,35.61,IF(F$12=2,43.61,IF(F$12=3,17.81,0)))</f>
        <v>35.61</v>
      </c>
      <c r="G39" s="61" t="n">
        <f aca="false">IF(G$12=1,35.61,IF(G$12=2,43.61,IF(G$12=3,17.81,0)))</f>
        <v>35.61</v>
      </c>
      <c r="H39" s="61" t="n">
        <f aca="false">IF(H$12=1,35.61,IF(H$12=2,43.61,IF(H$12=3,17.81,0)))</f>
        <v>35.61</v>
      </c>
      <c r="I39" s="61" t="n">
        <f aca="false">IF(I$12=1,35.61,IF(I$12=2,43.61,IF(I$12=3,17.81,0)))</f>
        <v>35.61</v>
      </c>
      <c r="J39" s="61" t="n">
        <f aca="false">IF(J$12=1,35.61,IF(J$12=2,43.61,IF(J$12=3,17.81,0)))</f>
        <v>35.61</v>
      </c>
      <c r="K39" s="61" t="n">
        <f aca="false">IF(K$12=1,35.61,IF(K$12=2,43.61,IF(K$12=3,17.81,0)))</f>
        <v>35.61</v>
      </c>
      <c r="L39" s="61" t="n">
        <f aca="false">IF(L$12=1,35.61,IF(L$12=2,43.61,IF(L$12=3,17.81,0)))</f>
        <v>35.61</v>
      </c>
      <c r="M39" s="61" t="n">
        <f aca="false">IF(M$12=1,35.61,IF(M$12=2,43.61,IF(M$12=3,17.81,0)))</f>
        <v>35.61</v>
      </c>
      <c r="N39" s="61" t="n">
        <f aca="false">IF(N$12=1,35.61,IF(N$12=2,43.61,IF(N$12=3,17.81,0)))</f>
        <v>35.61</v>
      </c>
      <c r="O39" s="61" t="n">
        <f aca="false">IF(O$12=1,35.61,IF(O$12=2,43.61,IF(O$12=3,17.81,0)))</f>
        <v>35.61</v>
      </c>
      <c r="P39" s="61" t="n">
        <f aca="false">IF(P$12=1,35.61,IF(P$12=2,43.61,IF(P$12=3,17.81,0)))</f>
        <v>35.61</v>
      </c>
      <c r="Q39" s="61" t="n">
        <f aca="false">IF(Q$12=1,35.61,IF(Q$12=2,43.61,IF(Q$12=3,17.81,0)))</f>
        <v>35.61</v>
      </c>
      <c r="R39" s="61" t="n">
        <f aca="false">IF(R$12=1,35.61,IF(R$12=2,43.61,IF(R$12=3,17.81,0)))</f>
        <v>35.61</v>
      </c>
      <c r="S39" s="61" t="n">
        <f aca="false">IF(S$12=1,35.61,IF(S$12=2,43.61,IF(S$12=3,17.81,0)))</f>
        <v>35.61</v>
      </c>
      <c r="T39" s="61" t="n">
        <f aca="false">IF(T$12=1,35.61,IF(T$12=2,43.61,IF(T$12=3,17.81,0)))</f>
        <v>35.61</v>
      </c>
      <c r="U39" s="61" t="n">
        <f aca="false">IF(U$12=1,35.61,IF(U$12=2,43.61,IF(U$12=3,17.81,0)))</f>
        <v>35.61</v>
      </c>
      <c r="V39" s="61" t="n">
        <f aca="false">IF(V$12=1,35.61,IF(V$12=2,43.61,IF(V$12=3,17.81,0)))</f>
        <v>35.61</v>
      </c>
      <c r="W39" s="61" t="n">
        <f aca="false">IF(W$12=1,35.61,IF(W$12=2,43.61,IF(W$12=3,17.81,0)))</f>
        <v>35.61</v>
      </c>
      <c r="X39" s="61" t="n">
        <f aca="false">IF(X$12=1,35.61,IF(X$12=2,43.61,IF(X$12=3,17.81,0)))</f>
        <v>35.61</v>
      </c>
      <c r="Y39" s="61" t="n">
        <f aca="false">IF(Y$12=1,35.61,IF(Y$12=2,43.61,IF(Y$12=3,17.81,0)))</f>
        <v>35.61</v>
      </c>
      <c r="Z39" s="61" t="n">
        <f aca="false">IF(Z$12=1,35.61,IF(Z$12=2,43.61,IF(Z$12=3,17.81,0)))</f>
        <v>35.61</v>
      </c>
      <c r="AA39" s="61" t="n">
        <f aca="false">IF(AA$12=1,35.61,IF(AA$12=2,43.61,IF(AA$12=3,17.81,0)))</f>
        <v>35.61</v>
      </c>
      <c r="AB39" s="61" t="n">
        <f aca="false">IF(AB$12=1,35.61,IF(AB$12=2,43.61,IF(AB$12=3,17.81,0)))</f>
        <v>35.61</v>
      </c>
      <c r="AC39" s="61" t="n">
        <f aca="false">IF(AC$12=1,35.61,IF(AC$12=2,43.61,IF(AC$12=3,17.81,0)))</f>
        <v>35.61</v>
      </c>
      <c r="AD39" s="61" t="n">
        <f aca="false">IF(AD$12=1,35.61,IF(AD$12=2,43.61,IF(AD$12=3,17.81,0)))</f>
        <v>35.61</v>
      </c>
      <c r="AE39" s="61" t="n">
        <f aca="false">IF(AE$12=1,35.61,IF(AE$12=2,43.61,IF(AE$12=3,17.81,0)))</f>
        <v>35.61</v>
      </c>
      <c r="AF39" s="61" t="n">
        <f aca="false">IF(AF$12=1,35.61,IF(AF$12=2,43.61,IF(AF$12=3,17.81,0)))</f>
        <v>35.61</v>
      </c>
      <c r="AG39" s="61" t="n">
        <f aca="false">IF(AG$12=1,35.61,IF(AG$12=2,43.61,IF(AG$12=3,17.81,0)))</f>
        <v>35.61</v>
      </c>
      <c r="AH39" s="61" t="n">
        <f aca="false">IF(AH$12=1,35.61,IF(AH$12=2,43.61,IF(AH$12=3,17.81,0)))</f>
        <v>35.61</v>
      </c>
      <c r="AI39" s="61" t="n">
        <f aca="false">IF(AI$12=1,35.61,IF(AI$12=2,43.61,IF(AI$12=3,17.81,0)))</f>
        <v>35.61</v>
      </c>
      <c r="AJ39" s="61" t="n">
        <f aca="false">IF(AJ$12=1,35.61,IF(AJ$12=2,43.61,IF(AJ$12=3,17.81,0)))</f>
        <v>35.61</v>
      </c>
      <c r="AK39" s="61" t="n">
        <f aca="false">IF(AK$12=1,35.61,IF(AK$12=2,43.61,IF(AK$12=3,17.81,0)))</f>
        <v>35.61</v>
      </c>
      <c r="AL39" s="61" t="n">
        <f aca="false">IF(AL$12=1,35.61,IF(AL$12=2,43.61,IF(AL$12=3,17.81,0)))</f>
        <v>35.61</v>
      </c>
      <c r="AM39" s="61" t="n">
        <f aca="false">IF(AM$12=1,35.61,IF(AM$12=2,43.61,IF(AM$12=3,17.81,0)))</f>
        <v>35.61</v>
      </c>
      <c r="AN39" s="61" t="n">
        <f aca="false">IF(AN$12=1,35.61,IF(AN$12=2,43.61,IF(AN$12=3,17.81,0)))</f>
        <v>35.61</v>
      </c>
      <c r="AO39" s="61" t="n">
        <f aca="false">IF(AO$12=1,35.61,IF(AO$12=2,43.61,IF(AO$12=3,17.81,0)))</f>
        <v>35.61</v>
      </c>
      <c r="AP39" s="61" t="n">
        <f aca="false">IF(AP$12=1,35.61,IF(AP$12=2,43.61,IF(AP$12=3,17.81,0)))</f>
        <v>35.61</v>
      </c>
      <c r="AQ39" s="61" t="n">
        <f aca="false">IF(AQ$12=1,35.61,IF(AQ$12=2,43.61,IF(AQ$12=3,17.81,0)))</f>
        <v>35.61</v>
      </c>
      <c r="AR39" s="61" t="n">
        <f aca="false">IF(AR$12=1,35.61,IF(AR$12=2,43.61,IF(AR$12=3,17.81,0)))</f>
        <v>35.61</v>
      </c>
      <c r="AS39" s="61" t="n">
        <f aca="false">IF(AS$12=1,35.61,IF(AS$12=2,43.61,IF(AS$12=3,17.81,0)))</f>
        <v>35.61</v>
      </c>
      <c r="AT39" s="61" t="n">
        <f aca="false">IF(AT$12=1,35.61,IF(AT$12=2,43.61,IF(AT$12=3,17.81,0)))</f>
        <v>35.61</v>
      </c>
      <c r="AU39" s="61" t="n">
        <f aca="false">IF(AU$12=1,35.61,IF(AU$12=2,43.61,IF(AU$12=3,17.81,0)))</f>
        <v>35.61</v>
      </c>
      <c r="AV39" s="61" t="n">
        <f aca="false">IF(AV$12=1,35.61,IF(AV$12=2,43.61,IF(AV$12=3,17.81,0)))</f>
        <v>35.61</v>
      </c>
      <c r="AW39" s="61" t="n">
        <f aca="false">IF(AW$12=1,35.61,IF(AW$12=2,43.61,IF(AW$12=3,17.81,0)))</f>
        <v>35.61</v>
      </c>
      <c r="AX39" s="61" t="n">
        <f aca="false">IF(AX$12=1,35.61,IF(AX$12=2,43.61,IF(AX$12=3,17.81,0)))</f>
        <v>35.61</v>
      </c>
      <c r="AY39" s="61" t="n">
        <f aca="false">IF(AY$12=1,35.61,IF(AY$12=2,43.61,IF(AY$12=3,17.81,0)))</f>
        <v>35.61</v>
      </c>
      <c r="AZ39" s="61" t="n">
        <f aca="false">IF(AZ$12=1,35.61,IF(AZ$12=2,43.61,IF(AZ$12=3,17.81,0)))</f>
        <v>35.61</v>
      </c>
      <c r="BA39" s="61" t="n">
        <f aca="false">IF(BA$12=1,35.61,IF(BA$12=2,43.61,IF(BA$12=3,17.81,0)))</f>
        <v>35.61</v>
      </c>
      <c r="BB39" s="61" t="n">
        <f aca="false">IF(BB$12=1,35.61,IF(BB$12=2,43.61,IF(BB$12=3,17.81,0)))</f>
        <v>35.61</v>
      </c>
      <c r="BC39" s="61" t="n">
        <f aca="false">IF(BC$12=1,35.61,IF(BC$12=2,43.61,IF(BC$12=3,17.81,0)))</f>
        <v>35.61</v>
      </c>
      <c r="BD39" s="61" t="n">
        <f aca="false">IF(BD$12=1,35.61,IF(BD$12=2,43.61,IF(BD$12=3,17.81,0)))</f>
        <v>35.61</v>
      </c>
      <c r="BE39" s="61" t="n">
        <f aca="false">IF(BE$12=1,35.61,IF(BE$12=2,43.61,IF(BE$12=3,17.81,0)))</f>
        <v>35.61</v>
      </c>
      <c r="BF39" s="61" t="n">
        <f aca="false">IF(BF$12=1,35.61,IF(BF$12=2,43.61,IF(BF$12=3,17.81,0)))</f>
        <v>35.61</v>
      </c>
      <c r="BG39" s="61" t="n">
        <f aca="false">IF(BG$12=1,35.61,IF(BG$12=2,43.61,IF(BG$12=3,17.81,0)))</f>
        <v>35.61</v>
      </c>
      <c r="BH39" s="61" t="n">
        <f aca="false">IF(BH$12=1,35.61,IF(BH$12=2,43.61,IF(BH$12=3,17.81,0)))</f>
        <v>35.61</v>
      </c>
      <c r="BI39" s="61" t="n">
        <f aca="false">IF(BI$12=1,35.61,IF(BI$12=2,43.61,IF(BI$12=3,17.81,0)))</f>
        <v>35.61</v>
      </c>
      <c r="BJ39" s="61" t="n">
        <f aca="false">IF(BJ$12=1,35.61,IF(BJ$12=2,43.61,IF(BJ$12=3,17.81,0)))</f>
        <v>35.61</v>
      </c>
      <c r="BK39" s="61" t="n">
        <f aca="false">IF(BK$12=1,35.61,IF(BK$12=2,43.61,IF(BK$12=3,17.81,0)))</f>
        <v>35.61</v>
      </c>
      <c r="BL39" s="61" t="n">
        <f aca="false">IF(BL$12=1,35.61,IF(BL$12=2,43.61,IF(BL$12=3,17.81,0)))</f>
        <v>35.61</v>
      </c>
      <c r="BM39" s="61" t="n">
        <f aca="false">IF(BM$12=1,35.61,IF(BM$12=2,43.61,IF(BM$12=3,17.81,0)))</f>
        <v>35.61</v>
      </c>
      <c r="BN39" s="61" t="n">
        <f aca="false">IF(BN$12=1,35.61,IF(BN$12=2,43.61,IF(BN$12=3,17.81,0)))</f>
        <v>35.61</v>
      </c>
      <c r="BO39" s="61" t="n">
        <f aca="false">IF(BO$12=1,35.61,IF(BO$12=2,43.61,IF(BO$12=3,17.81,0)))</f>
        <v>35.61</v>
      </c>
      <c r="BP39" s="61" t="n">
        <f aca="false">IF(BP$12=1,35.61,IF(BP$12=2,43.61,IF(BP$12=3,17.81,0)))</f>
        <v>35.61</v>
      </c>
      <c r="BQ39" s="61" t="n">
        <f aca="false">IF(BQ$12=1,35.61,IF(BQ$12=2,43.61,IF(BQ$12=3,17.81,0)))</f>
        <v>35.61</v>
      </c>
      <c r="BR39" s="61" t="n">
        <f aca="false">IF(BR$12=1,35.61,IF(BR$12=2,43.61,IF(BR$12=3,17.81,0)))</f>
        <v>35.61</v>
      </c>
      <c r="BS39" s="61" t="n">
        <f aca="false">IF(BS$12=1,35.61,IF(BS$12=2,43.61,IF(BS$12=3,17.81,0)))</f>
        <v>35.61</v>
      </c>
      <c r="BT39" s="61" t="n">
        <f aca="false">IF(BT$12=1,35.61,IF(BT$12=2,43.61,IF(BT$12=3,17.81,0)))</f>
        <v>35.61</v>
      </c>
      <c r="BU39" s="61" t="n">
        <f aca="false">IF(BU$12=1,35.61,IF(BU$12=2,43.61,IF(BU$12=3,17.81,0)))</f>
        <v>35.61</v>
      </c>
      <c r="BV39" s="61" t="n">
        <f aca="false">IF(BV$12=1,35.61,IF(BV$12=2,43.61,IF(BV$12=3,17.81,0)))</f>
        <v>35.61</v>
      </c>
      <c r="BW39" s="61" t="n">
        <f aca="false">IF(BW$12=1,35.61,IF(BW$12=2,43.61,IF(BW$12=3,17.81,0)))</f>
        <v>35.61</v>
      </c>
      <c r="BX39" s="61" t="n">
        <f aca="false">IF(BX$12=1,35.61,IF(BX$12=2,43.61,IF(BX$12=3,17.81,0)))</f>
        <v>35.61</v>
      </c>
      <c r="BY39" s="61" t="n">
        <f aca="false">IF(BY$12=1,35.61,IF(BY$12=2,43.61,IF(BY$12=3,17.81,0)))</f>
        <v>35.61</v>
      </c>
      <c r="BZ39" s="61" t="n">
        <f aca="false">IF(BZ$12=1,35.61,IF(BZ$12=2,43.61,IF(BZ$12=3,17.81,0)))</f>
        <v>35.61</v>
      </c>
      <c r="CA39" s="61" t="n">
        <f aca="false">IF(CA$12=1,35.61,IF(CA$12=2,43.61,IF(CA$12=3,17.81,0)))</f>
        <v>35.61</v>
      </c>
      <c r="CB39" s="61" t="n">
        <f aca="false">IF(CB$12=1,35.61,IF(CB$12=2,43.61,IF(CB$12=3,17.81,0)))</f>
        <v>35.61</v>
      </c>
      <c r="CC39" s="61" t="n">
        <f aca="false">IF(CC$12=1,35.61,IF(CC$12=2,43.61,IF(CC$12=3,17.81,0)))</f>
        <v>35.61</v>
      </c>
      <c r="CD39" s="61" t="n">
        <f aca="false">IF(CD$12=1,35.61,IF(CD$12=2,43.61,IF(CD$12=3,17.81,0)))</f>
        <v>35.61</v>
      </c>
      <c r="CE39" s="61" t="n">
        <f aca="false">IF(CE$12=1,35.61,IF(CE$12=2,43.61,IF(CE$12=3,17.81,0)))</f>
        <v>35.61</v>
      </c>
      <c r="CF39" s="61" t="n">
        <f aca="false">IF(CF$12=1,35.61,IF(CF$12=2,43.61,IF(CF$12=3,17.81,0)))</f>
        <v>35.61</v>
      </c>
      <c r="CG39" s="61" t="n">
        <f aca="false">IF(CG$12=1,35.61,IF(CG$12=2,43.61,IF(CG$12=3,17.81,0)))</f>
        <v>35.61</v>
      </c>
      <c r="CH39" s="61" t="n">
        <f aca="false">IF(CH$12=1,35.61,IF(CH$12=2,43.61,IF(CH$12=3,17.81,0)))</f>
        <v>35.61</v>
      </c>
      <c r="CI39" s="61" t="n">
        <f aca="false">IF(CI$12=1,35.61,IF(CI$12=2,43.61,IF(CI$12=3,17.81,0)))</f>
        <v>35.61</v>
      </c>
      <c r="CJ39" s="61" t="n">
        <f aca="false">IF(CJ$12=1,35.61,IF(CJ$12=2,43.61,IF(CJ$12=3,17.81,0)))</f>
        <v>35.61</v>
      </c>
      <c r="CK39" s="61" t="n">
        <f aca="false">IF(CK$12=1,35.61,IF(CK$12=2,43.61,IF(CK$12=3,17.81,0)))</f>
        <v>35.61</v>
      </c>
      <c r="CL39" s="61" t="n">
        <f aca="false">IF(CL$12=1,35.61,IF(CL$12=2,43.61,IF(CL$12=3,17.81,0)))</f>
        <v>35.61</v>
      </c>
      <c r="CM39" s="61" t="n">
        <f aca="false">IF(CM$12=1,35.61,IF(CM$12=2,43.61,IF(CM$12=3,17.81,0)))</f>
        <v>35.61</v>
      </c>
      <c r="CN39" s="61" t="n">
        <f aca="false">IF(CN$12=1,35.61,IF(CN$12=2,43.61,IF(CN$12=3,17.81,0)))</f>
        <v>35.61</v>
      </c>
      <c r="CO39" s="61" t="n">
        <f aca="false">IF(CO$12=1,35.61,IF(CO$12=2,43.61,IF(CO$12=3,17.81,0)))</f>
        <v>35.61</v>
      </c>
      <c r="CP39" s="61" t="n">
        <f aca="false">IF(CP$12=1,35.61,IF(CP$12=2,43.61,IF(CP$12=3,17.81,0)))</f>
        <v>35.61</v>
      </c>
      <c r="CQ39" s="61" t="n">
        <f aca="false">IF(CQ$12=1,35.61,IF(CQ$12=2,43.61,IF(CQ$12=3,17.81,0)))</f>
        <v>35.61</v>
      </c>
      <c r="CR39" s="61" t="n">
        <f aca="false">IF(CR$12=1,35.61,IF(CR$12=2,43.61,IF(CR$12=3,17.81,0)))</f>
        <v>35.61</v>
      </c>
      <c r="CS39" s="61" t="n">
        <f aca="false">IF(CS$12=1,35.61,IF(CS$12=2,43.61,IF(CS$12=3,17.81,0)))</f>
        <v>35.61</v>
      </c>
      <c r="CT39" s="61" t="n">
        <f aca="false">IF(CT$12=1,35.61,IF(CT$12=2,43.61,IF(CT$12=3,17.81,0)))</f>
        <v>35.61</v>
      </c>
      <c r="CU39" s="61" t="n">
        <f aca="false">IF(CU$12=1,35.61,IF(CU$12=2,43.61,IF(CU$12=3,17.81,0)))</f>
        <v>35.61</v>
      </c>
      <c r="CV39" s="61" t="n">
        <f aca="false">IF(CV$12=1,35.61,IF(CV$12=2,43.61,IF(CV$12=3,17.81,0)))</f>
        <v>35.61</v>
      </c>
      <c r="CW39" s="61" t="n">
        <f aca="false">IF(CW$12=1,35.61,IF(CW$12=2,43.61,IF(CW$12=3,17.81,0)))</f>
        <v>35.61</v>
      </c>
    </row>
    <row r="40" s="14" customFormat="true" ht="12.75" hidden="false" customHeight="false" outlineLevel="0" collapsed="false">
      <c r="A40" s="60" t="s">
        <v>151</v>
      </c>
      <c r="B40" s="62" t="n">
        <f aca="false">IF(B$7=1,0.5*B$6*((2*B$5)+(2*B$6))*B$15*12*B$39*0.000021,IF(B$7=2,0.5*B$6*((2*B$5)+(4*B$6))*B$15*12*B$39*0.000021,IF(B$7=3,0.5*B$6*(2*B$5)*B$15*12*B$39*0.000021,IF(B$7=4,0.5*B$6*((2*B$5)+B$6)*B$15*12*B$39*0.000021,IF(B$7=5,0.5*B$6*(B$5+(3*B$6)*B$15*12*B$39*0.000021),0)))))</f>
        <v>0</v>
      </c>
      <c r="C40" s="62" t="n">
        <f aca="false">IF(C$7=1,0.5*C$6*((2*C$5)+(2*C$6))*C$15*12*C$39*0.000021,IF(C$7=2,0.5*C$6*((2*C$5)+(4*C$6))*C$15*12*C$39*0.000021,IF(C$7=3,0.5*C$6*(2*C$5)*C$15*12*C$39*0.000021,IF(C$7=4,0.5*C$6*((2*C$5)+C$6)*C$15*12*C$39*0.000021,IF(C$7=5,0.5*C$6*(C$5+(3*C$6)*C$15*12*C$39*0.000021),0)))))</f>
        <v>0</v>
      </c>
      <c r="D40" s="62" t="n">
        <f aca="false">IF(D$7=1,0.5*D$6*((2*D$5)+(2*D$6))*D$15*12*D$39*0.000021,IF(D$7=2,0.5*D$6*((2*D$5)+(4*D$6))*D$15*12*D$39*0.000021,IF(D$7=3,0.5*D$6*(2*D$5)*D$15*12*D$39*0.000021,IF(D$7=4,0.5*D$6*((2*D$5)+D$6)*D$15*12*D$39*0.000021,IF(D$7=5,0.5*D$6*(D$5+(3*D$6)*D$15*12*D$39*0.000021),0)))))</f>
        <v>0</v>
      </c>
      <c r="E40" s="62" t="n">
        <f aca="false">IF(E$7=1,0.5*E$6*((2*E$5)+(2*E$6))*E$15*12*E$39*0.000021,IF(E$7=2,0.5*E$6*((2*E$5)+(4*E$6))*E$15*12*E$39*0.000021,IF(E$7=3,0.5*E$6*(2*E$5)*E$15*12*E$39*0.000021,IF(E$7=4,0.5*E$6*((2*E$5)+E$6)*E$15*12*E$39*0.000021,IF(E$7=5,0.5*E$6*(E$5+(3*E$6)*E$15*12*E$39*0.000021),0)))))</f>
        <v>0</v>
      </c>
      <c r="F40" s="62" t="n">
        <f aca="false">IF(F$7=1,0.5*F$6*((2*F$5)+(2*F$6))*F$15*12*F$39*0.000021,IF(F$7=2,0.5*F$6*((2*F$5)+(4*F$6))*F$15*12*F$39*0.000021,IF(F$7=3,0.5*F$6*(2*F$5)*F$15*12*F$39*0.000021,IF(F$7=4,0.5*F$6*((2*F$5)+F$6)*F$15*12*F$39*0.000021,IF(F$7=5,0.5*F$6*(F$5+(3*F$6)*F$15*12*F$39*0.000021),0)))))</f>
        <v>0</v>
      </c>
      <c r="G40" s="62" t="n">
        <f aca="false">IF(G$7=1,0.5*G$6*((2*G$5)+(2*G$6))*G$15*12*G$39*0.000021,IF(G$7=2,0.5*G$6*((2*G$5)+(4*G$6))*G$15*12*G$39*0.000021,IF(G$7=3,0.5*G$6*(2*G$5)*G$15*12*G$39*0.000021,IF(G$7=4,0.5*G$6*((2*G$5)+G$6)*G$15*12*G$39*0.000021,IF(G$7=5,0.5*G$6*(G$5+(3*G$6)*G$15*12*G$39*0.000021),0)))))</f>
        <v>0</v>
      </c>
      <c r="H40" s="62" t="n">
        <f aca="false">IF(H$7=1,0.5*H$6*((2*H$5)+(2*H$6))*H$15*12*H$39*0.000021,IF(H$7=2,0.5*H$6*((2*H$5)+(4*H$6))*H$15*12*H$39*0.000021,IF(H$7=3,0.5*H$6*(2*H$5)*H$15*12*H$39*0.000021,IF(H$7=4,0.5*H$6*((2*H$5)+H$6)*H$15*12*H$39*0.000021,IF(H$7=5,0.5*H$6*(H$5+(3*H$6)*H$15*12*H$39*0.000021),0)))))</f>
        <v>0</v>
      </c>
      <c r="I40" s="62" t="n">
        <f aca="false">IF(I$7=1,0.5*I$6*((2*I$5)+(2*I$6))*I$15*12*I$39*0.000021,IF(I$7=2,0.5*I$6*((2*I$5)+(4*I$6))*I$15*12*I$39*0.000021,IF(I$7=3,0.5*I$6*(2*I$5)*I$15*12*I$39*0.000021,IF(I$7=4,0.5*I$6*((2*I$5)+I$6)*I$15*12*I$39*0.000021,IF(I$7=5,0.5*I$6*(I$5+(3*I$6)*I$15*12*I$39*0.000021),0)))))</f>
        <v>0</v>
      </c>
      <c r="J40" s="62" t="n">
        <f aca="false">IF(J$7=1,0.5*J$6*((2*J$5)+(2*J$6))*J$15*12*J$39*0.000021,IF(J$7=2,0.5*J$6*((2*J$5)+(4*J$6))*J$15*12*J$39*0.000021,IF(J$7=3,0.5*J$6*(2*J$5)*J$15*12*J$39*0.000021,IF(J$7=4,0.5*J$6*((2*J$5)+J$6)*J$15*12*J$39*0.000021,IF(J$7=5,0.5*J$6*(J$5+(3*J$6)*J$15*12*J$39*0.000021),0)))))</f>
        <v>0</v>
      </c>
      <c r="K40" s="62" t="n">
        <f aca="false">IF(K$7=1,0.5*K$6*((2*K$5)+(2*K$6))*K$15*12*K$39*0.000021,IF(K$7=2,0.5*K$6*((2*K$5)+(4*K$6))*K$15*12*K$39*0.000021,IF(K$7=3,0.5*K$6*(2*K$5)*K$15*12*K$39*0.000021,IF(K$7=4,0.5*K$6*((2*K$5)+K$6)*K$15*12*K$39*0.000021,IF(K$7=5,0.5*K$6*(K$5+(3*K$6)*K$15*12*K$39*0.000021),0)))))</f>
        <v>0</v>
      </c>
      <c r="L40" s="62" t="n">
        <f aca="false">IF(L$7=1,0.5*L$6*((2*L$5)+(2*L$6))*L$15*12*L$39*0.000021,IF(L$7=2,0.5*L$6*((2*L$5)+(4*L$6))*L$15*12*L$39*0.000021,IF(L$7=3,0.5*L$6*(2*L$5)*L$15*12*L$39*0.000021,IF(L$7=4,0.5*L$6*((2*L$5)+L$6)*L$15*12*L$39*0.000021,IF(L$7=5,0.5*L$6*(L$5+(3*L$6)*L$15*12*L$39*0.000021),0)))))</f>
        <v>0</v>
      </c>
      <c r="M40" s="62" t="n">
        <f aca="false">IF(M$7=1,0.5*M$6*((2*M$5)+(2*M$6))*M$15*12*M$39*0.000021,IF(M$7=2,0.5*M$6*((2*M$5)+(4*M$6))*M$15*12*M$39*0.000021,IF(M$7=3,0.5*M$6*(2*M$5)*M$15*12*M$39*0.000021,IF(M$7=4,0.5*M$6*((2*M$5)+M$6)*M$15*12*M$39*0.000021,IF(M$7=5,0.5*M$6*(M$5+(3*M$6)*M$15*12*M$39*0.000021),0)))))</f>
        <v>0</v>
      </c>
      <c r="N40" s="62" t="n">
        <f aca="false">IF(N$7=1,0.5*N$6*((2*N$5)+(2*N$6))*N$15*12*N$39*0.000021,IF(N$7=2,0.5*N$6*((2*N$5)+(4*N$6))*N$15*12*N$39*0.000021,IF(N$7=3,0.5*N$6*(2*N$5)*N$15*12*N$39*0.000021,IF(N$7=4,0.5*N$6*((2*N$5)+N$6)*N$15*12*N$39*0.000021,IF(N$7=5,0.5*N$6*(N$5+(3*N$6)*N$15*12*N$39*0.000021),0)))))</f>
        <v>0</v>
      </c>
      <c r="O40" s="62" t="n">
        <f aca="false">IF(O$7=1,0.5*O$6*((2*O$5)+(2*O$6))*O$15*12*O$39*0.000021,IF(O$7=2,0.5*O$6*((2*O$5)+(4*O$6))*O$15*12*O$39*0.000021,IF(O$7=3,0.5*O$6*(2*O$5)*O$15*12*O$39*0.000021,IF(O$7=4,0.5*O$6*((2*O$5)+O$6)*O$15*12*O$39*0.000021,IF(O$7=5,0.5*O$6*(O$5+(3*O$6)*O$15*12*O$39*0.000021),0)))))</f>
        <v>0</v>
      </c>
      <c r="P40" s="62" t="n">
        <f aca="false">IF(P$7=1,0.5*P$6*((2*P$5)+(2*P$6))*P$15*12*P$39*0.000021,IF(P$7=2,0.5*P$6*((2*P$5)+(4*P$6))*P$15*12*P$39*0.000021,IF(P$7=3,0.5*P$6*(2*P$5)*P$15*12*P$39*0.000021,IF(P$7=4,0.5*P$6*((2*P$5)+P$6)*P$15*12*P$39*0.000021,IF(P$7=5,0.5*P$6*(P$5+(3*P$6)*P$15*12*P$39*0.000021),0)))))</f>
        <v>0</v>
      </c>
      <c r="Q40" s="62" t="n">
        <f aca="false">IF(Q$7=1,0.5*Q$6*((2*Q$5)+(2*Q$6))*Q$15*12*Q$39*0.000021,IF(Q$7=2,0.5*Q$6*((2*Q$5)+(4*Q$6))*Q$15*12*Q$39*0.000021,IF(Q$7=3,0.5*Q$6*(2*Q$5)*Q$15*12*Q$39*0.000021,IF(Q$7=4,0.5*Q$6*((2*Q$5)+Q$6)*Q$15*12*Q$39*0.000021,IF(Q$7=5,0.5*Q$6*(Q$5+(3*Q$6)*Q$15*12*Q$39*0.000021),0)))))</f>
        <v>0</v>
      </c>
      <c r="R40" s="62" t="n">
        <f aca="false">IF(R$7=1,0.5*R$6*((2*R$5)+(2*R$6))*R$15*12*R$39*0.000021,IF(R$7=2,0.5*R$6*((2*R$5)+(4*R$6))*R$15*12*R$39*0.000021,IF(R$7=3,0.5*R$6*(2*R$5)*R$15*12*R$39*0.000021,IF(R$7=4,0.5*R$6*((2*R$5)+R$6)*R$15*12*R$39*0.000021,IF(R$7=5,0.5*R$6*(R$5+(3*R$6)*R$15*12*R$39*0.000021),0)))))</f>
        <v>0</v>
      </c>
      <c r="S40" s="62" t="n">
        <f aca="false">IF(S$7=1,0.5*S$6*((2*S$5)+(2*S$6))*S$15*12*S$39*0.000021,IF(S$7=2,0.5*S$6*((2*S$5)+(4*S$6))*S$15*12*S$39*0.000021,IF(S$7=3,0.5*S$6*(2*S$5)*S$15*12*S$39*0.000021,IF(S$7=4,0.5*S$6*((2*S$5)+S$6)*S$15*12*S$39*0.000021,IF(S$7=5,0.5*S$6*(S$5+(3*S$6)*S$15*12*S$39*0.000021),0)))))</f>
        <v>0</v>
      </c>
      <c r="T40" s="62" t="n">
        <f aca="false">IF(T$7=1,0.5*T$6*((2*T$5)+(2*T$6))*T$15*12*T$39*0.000021,IF(T$7=2,0.5*T$6*((2*T$5)+(4*T$6))*T$15*12*T$39*0.000021,IF(T$7=3,0.5*T$6*(2*T$5)*T$15*12*T$39*0.000021,IF(T$7=4,0.5*T$6*((2*T$5)+T$6)*T$15*12*T$39*0.000021,IF(T$7=5,0.5*T$6*(T$5+(3*T$6)*T$15*12*T$39*0.000021),0)))))</f>
        <v>0</v>
      </c>
      <c r="U40" s="62" t="n">
        <f aca="false">IF(U$7=1,0.5*U$6*((2*U$5)+(2*U$6))*U$15*12*U$39*0.000021,IF(U$7=2,0.5*U$6*((2*U$5)+(4*U$6))*U$15*12*U$39*0.000021,IF(U$7=3,0.5*U$6*(2*U$5)*U$15*12*U$39*0.000021,IF(U$7=4,0.5*U$6*((2*U$5)+U$6)*U$15*12*U$39*0.000021,IF(U$7=5,0.5*U$6*(U$5+(3*U$6)*U$15*12*U$39*0.000021),0)))))</f>
        <v>0</v>
      </c>
      <c r="V40" s="62" t="n">
        <f aca="false">IF(V$7=1,0.5*V$6*((2*V$5)+(2*V$6))*V$15*12*V$39*0.000021,IF(V$7=2,0.5*V$6*((2*V$5)+(4*V$6))*V$15*12*V$39*0.000021,IF(V$7=3,0.5*V$6*(2*V$5)*V$15*12*V$39*0.000021,IF(V$7=4,0.5*V$6*((2*V$5)+V$6)*V$15*12*V$39*0.000021,IF(V$7=5,0.5*V$6*(V$5+(3*V$6)*V$15*12*V$39*0.000021),0)))))</f>
        <v>0</v>
      </c>
      <c r="W40" s="62" t="n">
        <f aca="false">IF(W$7=1,0.5*W$6*((2*W$5)+(2*W$6))*W$15*12*W$39*0.000021,IF(W$7=2,0.5*W$6*((2*W$5)+(4*W$6))*W$15*12*W$39*0.000021,IF(W$7=3,0.5*W$6*(2*W$5)*W$15*12*W$39*0.000021,IF(W$7=4,0.5*W$6*((2*W$5)+W$6)*W$15*12*W$39*0.000021,IF(W$7=5,0.5*W$6*(W$5+(3*W$6)*W$15*12*W$39*0.000021),0)))))</f>
        <v>0</v>
      </c>
      <c r="X40" s="62" t="n">
        <f aca="false">IF(X$7=1,0.5*X$6*((2*X$5)+(2*X$6))*X$15*12*X$39*0.000021,IF(X$7=2,0.5*X$6*((2*X$5)+(4*X$6))*X$15*12*X$39*0.000021,IF(X$7=3,0.5*X$6*(2*X$5)*X$15*12*X$39*0.000021,IF(X$7=4,0.5*X$6*((2*X$5)+X$6)*X$15*12*X$39*0.000021,IF(X$7=5,0.5*X$6*(X$5+(3*X$6)*X$15*12*X$39*0.000021),0)))))</f>
        <v>0</v>
      </c>
      <c r="Y40" s="62" t="n">
        <f aca="false">IF(Y$7=1,0.5*Y$6*((2*Y$5)+(2*Y$6))*Y$15*12*Y$39*0.000021,IF(Y$7=2,0.5*Y$6*((2*Y$5)+(4*Y$6))*Y$15*12*Y$39*0.000021,IF(Y$7=3,0.5*Y$6*(2*Y$5)*Y$15*12*Y$39*0.000021,IF(Y$7=4,0.5*Y$6*((2*Y$5)+Y$6)*Y$15*12*Y$39*0.000021,IF(Y$7=5,0.5*Y$6*(Y$5+(3*Y$6)*Y$15*12*Y$39*0.000021),0)))))</f>
        <v>0</v>
      </c>
      <c r="Z40" s="62" t="n">
        <f aca="false">IF(Z$7=1,0.5*Z$6*((2*Z$5)+(2*Z$6))*Z$15*12*Z$39*0.000021,IF(Z$7=2,0.5*Z$6*((2*Z$5)+(4*Z$6))*Z$15*12*Z$39*0.000021,IF(Z$7=3,0.5*Z$6*(2*Z$5)*Z$15*12*Z$39*0.000021,IF(Z$7=4,0.5*Z$6*((2*Z$5)+Z$6)*Z$15*12*Z$39*0.000021,IF(Z$7=5,0.5*Z$6*(Z$5+(3*Z$6)*Z$15*12*Z$39*0.000021),0)))))</f>
        <v>0</v>
      </c>
      <c r="AA40" s="62" t="n">
        <f aca="false">IF(AA$7=1,0.5*AA$6*((2*AA$5)+(2*AA$6))*AA$15*12*AA$39*0.000021,IF(AA$7=2,0.5*AA$6*((2*AA$5)+(4*AA$6))*AA$15*12*AA$39*0.000021,IF(AA$7=3,0.5*AA$6*(2*AA$5)*AA$15*12*AA$39*0.000021,IF(AA$7=4,0.5*AA$6*((2*AA$5)+AA$6)*AA$15*12*AA$39*0.000021,IF(AA$7=5,0.5*AA$6*(AA$5+(3*AA$6)*AA$15*12*AA$39*0.000021),0)))))</f>
        <v>0</v>
      </c>
      <c r="AB40" s="62" t="n">
        <f aca="false">IF(AB$7=1,0.5*AB$6*((2*AB$5)+(2*AB$6))*AB$15*12*AB$39*0.000021,IF(AB$7=2,0.5*AB$6*((2*AB$5)+(4*AB$6))*AB$15*12*AB$39*0.000021,IF(AB$7=3,0.5*AB$6*(2*AB$5)*AB$15*12*AB$39*0.000021,IF(AB$7=4,0.5*AB$6*((2*AB$5)+AB$6)*AB$15*12*AB$39*0.000021,IF(AB$7=5,0.5*AB$6*(AB$5+(3*AB$6)*AB$15*12*AB$39*0.000021),0)))))</f>
        <v>0</v>
      </c>
      <c r="AC40" s="62" t="n">
        <f aca="false">IF(AC$7=1,0.5*AC$6*((2*AC$5)+(2*AC$6))*AC$15*12*AC$39*0.000021,IF(AC$7=2,0.5*AC$6*((2*AC$5)+(4*AC$6))*AC$15*12*AC$39*0.000021,IF(AC$7=3,0.5*AC$6*(2*AC$5)*AC$15*12*AC$39*0.000021,IF(AC$7=4,0.5*AC$6*((2*AC$5)+AC$6)*AC$15*12*AC$39*0.000021,IF(AC$7=5,0.5*AC$6*(AC$5+(3*AC$6)*AC$15*12*AC$39*0.000021),0)))))</f>
        <v>0</v>
      </c>
      <c r="AD40" s="62" t="n">
        <f aca="false">IF(AD$7=1,0.5*AD$6*((2*AD$5)+(2*AD$6))*AD$15*12*AD$39*0.000021,IF(AD$7=2,0.5*AD$6*((2*AD$5)+(4*AD$6))*AD$15*12*AD$39*0.000021,IF(AD$7=3,0.5*AD$6*(2*AD$5)*AD$15*12*AD$39*0.000021,IF(AD$7=4,0.5*AD$6*((2*AD$5)+AD$6)*AD$15*12*AD$39*0.000021,IF(AD$7=5,0.5*AD$6*(AD$5+(3*AD$6)*AD$15*12*AD$39*0.000021),0)))))</f>
        <v>0</v>
      </c>
      <c r="AE40" s="62" t="n">
        <f aca="false">IF(AE$7=1,0.5*AE$6*((2*AE$5)+(2*AE$6))*AE$15*12*AE$39*0.000021,IF(AE$7=2,0.5*AE$6*((2*AE$5)+(4*AE$6))*AE$15*12*AE$39*0.000021,IF(AE$7=3,0.5*AE$6*(2*AE$5)*AE$15*12*AE$39*0.000021,IF(AE$7=4,0.5*AE$6*((2*AE$5)+AE$6)*AE$15*12*AE$39*0.000021,IF(AE$7=5,0.5*AE$6*(AE$5+(3*AE$6)*AE$15*12*AE$39*0.000021),0)))))</f>
        <v>0</v>
      </c>
      <c r="AF40" s="62" t="n">
        <f aca="false">IF(AF$7=1,0.5*AF$6*((2*AF$5)+(2*AF$6))*AF$15*12*AF$39*0.000021,IF(AF$7=2,0.5*AF$6*((2*AF$5)+(4*AF$6))*AF$15*12*AF$39*0.000021,IF(AF$7=3,0.5*AF$6*(2*AF$5)*AF$15*12*AF$39*0.000021,IF(AF$7=4,0.5*AF$6*((2*AF$5)+AF$6)*AF$15*12*AF$39*0.000021,IF(AF$7=5,0.5*AF$6*(AF$5+(3*AF$6)*AF$15*12*AF$39*0.000021),0)))))</f>
        <v>0</v>
      </c>
      <c r="AG40" s="62" t="n">
        <f aca="false">IF(AG$7=1,0.5*AG$6*((2*AG$5)+(2*AG$6))*AG$15*12*AG$39*0.000021,IF(AG$7=2,0.5*AG$6*((2*AG$5)+(4*AG$6))*AG$15*12*AG$39*0.000021,IF(AG$7=3,0.5*AG$6*(2*AG$5)*AG$15*12*AG$39*0.000021,IF(AG$7=4,0.5*AG$6*((2*AG$5)+AG$6)*AG$15*12*AG$39*0.000021,IF(AG$7=5,0.5*AG$6*(AG$5+(3*AG$6)*AG$15*12*AG$39*0.000021),0)))))</f>
        <v>0</v>
      </c>
      <c r="AH40" s="62" t="n">
        <f aca="false">IF(AH$7=1,0.5*AH$6*((2*AH$5)+(2*AH$6))*AH$15*12*AH$39*0.000021,IF(AH$7=2,0.5*AH$6*((2*AH$5)+(4*AH$6))*AH$15*12*AH$39*0.000021,IF(AH$7=3,0.5*AH$6*(2*AH$5)*AH$15*12*AH$39*0.000021,IF(AH$7=4,0.5*AH$6*((2*AH$5)+AH$6)*AH$15*12*AH$39*0.000021,IF(AH$7=5,0.5*AH$6*(AH$5+(3*AH$6)*AH$15*12*AH$39*0.000021),0)))))</f>
        <v>0</v>
      </c>
      <c r="AI40" s="62" t="n">
        <f aca="false">IF(AI$7=1,0.5*AI$6*((2*AI$5)+(2*AI$6))*AI$15*12*AI$39*0.000021,IF(AI$7=2,0.5*AI$6*((2*AI$5)+(4*AI$6))*AI$15*12*AI$39*0.000021,IF(AI$7=3,0.5*AI$6*(2*AI$5)*AI$15*12*AI$39*0.000021,IF(AI$7=4,0.5*AI$6*((2*AI$5)+AI$6)*AI$15*12*AI$39*0.000021,IF(AI$7=5,0.5*AI$6*(AI$5+(3*AI$6)*AI$15*12*AI$39*0.000021),0)))))</f>
        <v>0</v>
      </c>
      <c r="AJ40" s="62" t="n">
        <f aca="false">IF(AJ$7=1,0.5*AJ$6*((2*AJ$5)+(2*AJ$6))*AJ$15*12*AJ$39*0.000021,IF(AJ$7=2,0.5*AJ$6*((2*AJ$5)+(4*AJ$6))*AJ$15*12*AJ$39*0.000021,IF(AJ$7=3,0.5*AJ$6*(2*AJ$5)*AJ$15*12*AJ$39*0.000021,IF(AJ$7=4,0.5*AJ$6*((2*AJ$5)+AJ$6)*AJ$15*12*AJ$39*0.000021,IF(AJ$7=5,0.5*AJ$6*(AJ$5+(3*AJ$6)*AJ$15*12*AJ$39*0.000021),0)))))</f>
        <v>0</v>
      </c>
      <c r="AK40" s="62" t="n">
        <f aca="false">IF(AK$7=1,0.5*AK$6*((2*AK$5)+(2*AK$6))*AK$15*12*AK$39*0.000021,IF(AK$7=2,0.5*AK$6*((2*AK$5)+(4*AK$6))*AK$15*12*AK$39*0.000021,IF(AK$7=3,0.5*AK$6*(2*AK$5)*AK$15*12*AK$39*0.000021,IF(AK$7=4,0.5*AK$6*((2*AK$5)+AK$6)*AK$15*12*AK$39*0.000021,IF(AK$7=5,0.5*AK$6*(AK$5+(3*AK$6)*AK$15*12*AK$39*0.000021),0)))))</f>
        <v>0</v>
      </c>
      <c r="AL40" s="62" t="n">
        <f aca="false">IF(AL$7=1,0.5*AL$6*((2*AL$5)+(2*AL$6))*AL$15*12*AL$39*0.000021,IF(AL$7=2,0.5*AL$6*((2*AL$5)+(4*AL$6))*AL$15*12*AL$39*0.000021,IF(AL$7=3,0.5*AL$6*(2*AL$5)*AL$15*12*AL$39*0.000021,IF(AL$7=4,0.5*AL$6*((2*AL$5)+AL$6)*AL$15*12*AL$39*0.000021,IF(AL$7=5,0.5*AL$6*(AL$5+(3*AL$6)*AL$15*12*AL$39*0.000021),0)))))</f>
        <v>0</v>
      </c>
      <c r="AM40" s="62" t="n">
        <f aca="false">IF(AM$7=1,0.5*AM$6*((2*AM$5)+(2*AM$6))*AM$15*12*AM$39*0.000021,IF(AM$7=2,0.5*AM$6*((2*AM$5)+(4*AM$6))*AM$15*12*AM$39*0.000021,IF(AM$7=3,0.5*AM$6*(2*AM$5)*AM$15*12*AM$39*0.000021,IF(AM$7=4,0.5*AM$6*((2*AM$5)+AM$6)*AM$15*12*AM$39*0.000021,IF(AM$7=5,0.5*AM$6*(AM$5+(3*AM$6)*AM$15*12*AM$39*0.000021),0)))))</f>
        <v>0</v>
      </c>
      <c r="AN40" s="62" t="n">
        <f aca="false">IF(AN$7=1,0.5*AN$6*((2*AN$5)+(2*AN$6))*AN$15*12*AN$39*0.000021,IF(AN$7=2,0.5*AN$6*((2*AN$5)+(4*AN$6))*AN$15*12*AN$39*0.000021,IF(AN$7=3,0.5*AN$6*(2*AN$5)*AN$15*12*AN$39*0.000021,IF(AN$7=4,0.5*AN$6*((2*AN$5)+AN$6)*AN$15*12*AN$39*0.000021,IF(AN$7=5,0.5*AN$6*(AN$5+(3*AN$6)*AN$15*12*AN$39*0.000021),0)))))</f>
        <v>0</v>
      </c>
      <c r="AO40" s="62" t="n">
        <f aca="false">IF(AO$7=1,0.5*AO$6*((2*AO$5)+(2*AO$6))*AO$15*12*AO$39*0.000021,IF(AO$7=2,0.5*AO$6*((2*AO$5)+(4*AO$6))*AO$15*12*AO$39*0.000021,IF(AO$7=3,0.5*AO$6*(2*AO$5)*AO$15*12*AO$39*0.000021,IF(AO$7=4,0.5*AO$6*((2*AO$5)+AO$6)*AO$15*12*AO$39*0.000021,IF(AO$7=5,0.5*AO$6*(AO$5+(3*AO$6)*AO$15*12*AO$39*0.000021),0)))))</f>
        <v>0</v>
      </c>
      <c r="AP40" s="62" t="n">
        <f aca="false">IF(AP$7=1,0.5*AP$6*((2*AP$5)+(2*AP$6))*AP$15*12*AP$39*0.000021,IF(AP$7=2,0.5*AP$6*((2*AP$5)+(4*AP$6))*AP$15*12*AP$39*0.000021,IF(AP$7=3,0.5*AP$6*(2*AP$5)*AP$15*12*AP$39*0.000021,IF(AP$7=4,0.5*AP$6*((2*AP$5)+AP$6)*AP$15*12*AP$39*0.000021,IF(AP$7=5,0.5*AP$6*(AP$5+(3*AP$6)*AP$15*12*AP$39*0.000021),0)))))</f>
        <v>0</v>
      </c>
      <c r="AQ40" s="62" t="n">
        <f aca="false">IF(AQ$7=1,0.5*AQ$6*((2*AQ$5)+(2*AQ$6))*AQ$15*12*AQ$39*0.000021,IF(AQ$7=2,0.5*AQ$6*((2*AQ$5)+(4*AQ$6))*AQ$15*12*AQ$39*0.000021,IF(AQ$7=3,0.5*AQ$6*(2*AQ$5)*AQ$15*12*AQ$39*0.000021,IF(AQ$7=4,0.5*AQ$6*((2*AQ$5)+AQ$6)*AQ$15*12*AQ$39*0.000021,IF(AQ$7=5,0.5*AQ$6*(AQ$5+(3*AQ$6)*AQ$15*12*AQ$39*0.000021),0)))))</f>
        <v>0</v>
      </c>
      <c r="AR40" s="62" t="n">
        <f aca="false">IF(AR$7=1,0.5*AR$6*((2*AR$5)+(2*AR$6))*AR$15*12*AR$39*0.000021,IF(AR$7=2,0.5*AR$6*((2*AR$5)+(4*AR$6))*AR$15*12*AR$39*0.000021,IF(AR$7=3,0.5*AR$6*(2*AR$5)*AR$15*12*AR$39*0.000021,IF(AR$7=4,0.5*AR$6*((2*AR$5)+AR$6)*AR$15*12*AR$39*0.000021,IF(AR$7=5,0.5*AR$6*(AR$5+(3*AR$6)*AR$15*12*AR$39*0.000021),0)))))</f>
        <v>0</v>
      </c>
      <c r="AS40" s="62" t="n">
        <f aca="false">IF(AS$7=1,0.5*AS$6*((2*AS$5)+(2*AS$6))*AS$15*12*AS$39*0.000021,IF(AS$7=2,0.5*AS$6*((2*AS$5)+(4*AS$6))*AS$15*12*AS$39*0.000021,IF(AS$7=3,0.5*AS$6*(2*AS$5)*AS$15*12*AS$39*0.000021,IF(AS$7=4,0.5*AS$6*((2*AS$5)+AS$6)*AS$15*12*AS$39*0.000021,IF(AS$7=5,0.5*AS$6*(AS$5+(3*AS$6)*AS$15*12*AS$39*0.000021),0)))))</f>
        <v>0</v>
      </c>
      <c r="AT40" s="62" t="n">
        <f aca="false">IF(AT$7=1,0.5*AT$6*((2*AT$5)+(2*AT$6))*AT$15*12*AT$39*0.000021,IF(AT$7=2,0.5*AT$6*((2*AT$5)+(4*AT$6))*AT$15*12*AT$39*0.000021,IF(AT$7=3,0.5*AT$6*(2*AT$5)*AT$15*12*AT$39*0.000021,IF(AT$7=4,0.5*AT$6*((2*AT$5)+AT$6)*AT$15*12*AT$39*0.000021,IF(AT$7=5,0.5*AT$6*(AT$5+(3*AT$6)*AT$15*12*AT$39*0.000021),0)))))</f>
        <v>0</v>
      </c>
      <c r="AU40" s="62" t="n">
        <f aca="false">IF(AU$7=1,0.5*AU$6*((2*AU$5)+(2*AU$6))*AU$15*12*AU$39*0.000021,IF(AU$7=2,0.5*AU$6*((2*AU$5)+(4*AU$6))*AU$15*12*AU$39*0.000021,IF(AU$7=3,0.5*AU$6*(2*AU$5)*AU$15*12*AU$39*0.000021,IF(AU$7=4,0.5*AU$6*((2*AU$5)+AU$6)*AU$15*12*AU$39*0.000021,IF(AU$7=5,0.5*AU$6*(AU$5+(3*AU$6)*AU$15*12*AU$39*0.000021),0)))))</f>
        <v>0</v>
      </c>
      <c r="AV40" s="62" t="n">
        <f aca="false">IF(AV$7=1,0.5*AV$6*((2*AV$5)+(2*AV$6))*AV$15*12*AV$39*0.000021,IF(AV$7=2,0.5*AV$6*((2*AV$5)+(4*AV$6))*AV$15*12*AV$39*0.000021,IF(AV$7=3,0.5*AV$6*(2*AV$5)*AV$15*12*AV$39*0.000021,IF(AV$7=4,0.5*AV$6*((2*AV$5)+AV$6)*AV$15*12*AV$39*0.000021,IF(AV$7=5,0.5*AV$6*(AV$5+(3*AV$6)*AV$15*12*AV$39*0.000021),0)))))</f>
        <v>0</v>
      </c>
      <c r="AW40" s="62" t="n">
        <f aca="false">IF(AW$7=1,0.5*AW$6*((2*AW$5)+(2*AW$6))*AW$15*12*AW$39*0.000021,IF(AW$7=2,0.5*AW$6*((2*AW$5)+(4*AW$6))*AW$15*12*AW$39*0.000021,IF(AW$7=3,0.5*AW$6*(2*AW$5)*AW$15*12*AW$39*0.000021,IF(AW$7=4,0.5*AW$6*((2*AW$5)+AW$6)*AW$15*12*AW$39*0.000021,IF(AW$7=5,0.5*AW$6*(AW$5+(3*AW$6)*AW$15*12*AW$39*0.000021),0)))))</f>
        <v>0</v>
      </c>
      <c r="AX40" s="62" t="n">
        <f aca="false">IF(AX$7=1,0.5*AX$6*((2*AX$5)+(2*AX$6))*AX$15*12*AX$39*0.000021,IF(AX$7=2,0.5*AX$6*((2*AX$5)+(4*AX$6))*AX$15*12*AX$39*0.000021,IF(AX$7=3,0.5*AX$6*(2*AX$5)*AX$15*12*AX$39*0.000021,IF(AX$7=4,0.5*AX$6*((2*AX$5)+AX$6)*AX$15*12*AX$39*0.000021,IF(AX$7=5,0.5*AX$6*(AX$5+(3*AX$6)*AX$15*12*AX$39*0.000021),0)))))</f>
        <v>0</v>
      </c>
      <c r="AY40" s="62" t="n">
        <f aca="false">IF(AY$7=1,0.5*AY$6*((2*AY$5)+(2*AY$6))*AY$15*12*AY$39*0.000021,IF(AY$7=2,0.5*AY$6*((2*AY$5)+(4*AY$6))*AY$15*12*AY$39*0.000021,IF(AY$7=3,0.5*AY$6*(2*AY$5)*AY$15*12*AY$39*0.000021,IF(AY$7=4,0.5*AY$6*((2*AY$5)+AY$6)*AY$15*12*AY$39*0.000021,IF(AY$7=5,0.5*AY$6*(AY$5+(3*AY$6)*AY$15*12*AY$39*0.000021),0)))))</f>
        <v>0</v>
      </c>
      <c r="AZ40" s="62" t="n">
        <f aca="false">IF(AZ$7=1,0.5*AZ$6*((2*AZ$5)+(2*AZ$6))*AZ$15*12*AZ$39*0.000021,IF(AZ$7=2,0.5*AZ$6*((2*AZ$5)+(4*AZ$6))*AZ$15*12*AZ$39*0.000021,IF(AZ$7=3,0.5*AZ$6*(2*AZ$5)*AZ$15*12*AZ$39*0.000021,IF(AZ$7=4,0.5*AZ$6*((2*AZ$5)+AZ$6)*AZ$15*12*AZ$39*0.000021,IF(AZ$7=5,0.5*AZ$6*(AZ$5+(3*AZ$6)*AZ$15*12*AZ$39*0.000021),0)))))</f>
        <v>0</v>
      </c>
      <c r="BA40" s="62" t="n">
        <f aca="false">IF(BA$7=1,0.5*BA$6*((2*BA$5)+(2*BA$6))*BA$15*12*BA$39*0.000021,IF(BA$7=2,0.5*BA$6*((2*BA$5)+(4*BA$6))*BA$15*12*BA$39*0.000021,IF(BA$7=3,0.5*BA$6*(2*BA$5)*BA$15*12*BA$39*0.000021,IF(BA$7=4,0.5*BA$6*((2*BA$5)+BA$6)*BA$15*12*BA$39*0.000021,IF(BA$7=5,0.5*BA$6*(BA$5+(3*BA$6)*BA$15*12*BA$39*0.000021),0)))))</f>
        <v>0</v>
      </c>
      <c r="BB40" s="62" t="n">
        <f aca="false">IF(BB$7=1,0.5*BB$6*((2*BB$5)+(2*BB$6))*BB$15*12*BB$39*0.000021,IF(BB$7=2,0.5*BB$6*((2*BB$5)+(4*BB$6))*BB$15*12*BB$39*0.000021,IF(BB$7=3,0.5*BB$6*(2*BB$5)*BB$15*12*BB$39*0.000021,IF(BB$7=4,0.5*BB$6*((2*BB$5)+BB$6)*BB$15*12*BB$39*0.000021,IF(BB$7=5,0.5*BB$6*(BB$5+(3*BB$6)*BB$15*12*BB$39*0.000021),0)))))</f>
        <v>0</v>
      </c>
      <c r="BC40" s="62" t="n">
        <f aca="false">IF(BC$7=1,0.5*BC$6*((2*BC$5)+(2*BC$6))*BC$15*12*BC$39*0.000021,IF(BC$7=2,0.5*BC$6*((2*BC$5)+(4*BC$6))*BC$15*12*BC$39*0.000021,IF(BC$7=3,0.5*BC$6*(2*BC$5)*BC$15*12*BC$39*0.000021,IF(BC$7=4,0.5*BC$6*((2*BC$5)+BC$6)*BC$15*12*BC$39*0.000021,IF(BC$7=5,0.5*BC$6*(BC$5+(3*BC$6)*BC$15*12*BC$39*0.000021),0)))))</f>
        <v>0</v>
      </c>
      <c r="BD40" s="62" t="n">
        <f aca="false">IF(BD$7=1,0.5*BD$6*((2*BD$5)+(2*BD$6))*BD$15*12*BD$39*0.000021,IF(BD$7=2,0.5*BD$6*((2*BD$5)+(4*BD$6))*BD$15*12*BD$39*0.000021,IF(BD$7=3,0.5*BD$6*(2*BD$5)*BD$15*12*BD$39*0.000021,IF(BD$7=4,0.5*BD$6*((2*BD$5)+BD$6)*BD$15*12*BD$39*0.000021,IF(BD$7=5,0.5*BD$6*(BD$5+(3*BD$6)*BD$15*12*BD$39*0.000021),0)))))</f>
        <v>0</v>
      </c>
      <c r="BE40" s="62" t="n">
        <f aca="false">IF(BE$7=1,0.5*BE$6*((2*BE$5)+(2*BE$6))*BE$15*12*BE$39*0.000021,IF(BE$7=2,0.5*BE$6*((2*BE$5)+(4*BE$6))*BE$15*12*BE$39*0.000021,IF(BE$7=3,0.5*BE$6*(2*BE$5)*BE$15*12*BE$39*0.000021,IF(BE$7=4,0.5*BE$6*((2*BE$5)+BE$6)*BE$15*12*BE$39*0.000021,IF(BE$7=5,0.5*BE$6*(BE$5+(3*BE$6)*BE$15*12*BE$39*0.000021),0)))))</f>
        <v>0</v>
      </c>
      <c r="BF40" s="62" t="n">
        <f aca="false">IF(BF$7=1,0.5*BF$6*((2*BF$5)+(2*BF$6))*BF$15*12*BF$39*0.000021,IF(BF$7=2,0.5*BF$6*((2*BF$5)+(4*BF$6))*BF$15*12*BF$39*0.000021,IF(BF$7=3,0.5*BF$6*(2*BF$5)*BF$15*12*BF$39*0.000021,IF(BF$7=4,0.5*BF$6*((2*BF$5)+BF$6)*BF$15*12*BF$39*0.000021,IF(BF$7=5,0.5*BF$6*(BF$5+(3*BF$6)*BF$15*12*BF$39*0.000021),0)))))</f>
        <v>0</v>
      </c>
      <c r="BG40" s="62" t="n">
        <f aca="false">IF(BG$7=1,0.5*BG$6*((2*BG$5)+(2*BG$6))*BG$15*12*BG$39*0.000021,IF(BG$7=2,0.5*BG$6*((2*BG$5)+(4*BG$6))*BG$15*12*BG$39*0.000021,IF(BG$7=3,0.5*BG$6*(2*BG$5)*BG$15*12*BG$39*0.000021,IF(BG$7=4,0.5*BG$6*((2*BG$5)+BG$6)*BG$15*12*BG$39*0.000021,IF(BG$7=5,0.5*BG$6*(BG$5+(3*BG$6)*BG$15*12*BG$39*0.000021),0)))))</f>
        <v>0</v>
      </c>
      <c r="BH40" s="62" t="n">
        <f aca="false">IF(BH$7=1,0.5*BH$6*((2*BH$5)+(2*BH$6))*BH$15*12*BH$39*0.000021,IF(BH$7=2,0.5*BH$6*((2*BH$5)+(4*BH$6))*BH$15*12*BH$39*0.000021,IF(BH$7=3,0.5*BH$6*(2*BH$5)*BH$15*12*BH$39*0.000021,IF(BH$7=4,0.5*BH$6*((2*BH$5)+BH$6)*BH$15*12*BH$39*0.000021,IF(BH$7=5,0.5*BH$6*(BH$5+(3*BH$6)*BH$15*12*BH$39*0.000021),0)))))</f>
        <v>0</v>
      </c>
      <c r="BI40" s="62" t="n">
        <f aca="false">IF(BI$7=1,0.5*BI$6*((2*BI$5)+(2*BI$6))*BI$15*12*BI$39*0.000021,IF(BI$7=2,0.5*BI$6*((2*BI$5)+(4*BI$6))*BI$15*12*BI$39*0.000021,IF(BI$7=3,0.5*BI$6*(2*BI$5)*BI$15*12*BI$39*0.000021,IF(BI$7=4,0.5*BI$6*((2*BI$5)+BI$6)*BI$15*12*BI$39*0.000021,IF(BI$7=5,0.5*BI$6*(BI$5+(3*BI$6)*BI$15*12*BI$39*0.000021),0)))))</f>
        <v>0</v>
      </c>
      <c r="BJ40" s="62" t="n">
        <f aca="false">IF(BJ$7=1,0.5*BJ$6*((2*BJ$5)+(2*BJ$6))*BJ$15*12*BJ$39*0.000021,IF(BJ$7=2,0.5*BJ$6*((2*BJ$5)+(4*BJ$6))*BJ$15*12*BJ$39*0.000021,IF(BJ$7=3,0.5*BJ$6*(2*BJ$5)*BJ$15*12*BJ$39*0.000021,IF(BJ$7=4,0.5*BJ$6*((2*BJ$5)+BJ$6)*BJ$15*12*BJ$39*0.000021,IF(BJ$7=5,0.5*BJ$6*(BJ$5+(3*BJ$6)*BJ$15*12*BJ$39*0.000021),0)))))</f>
        <v>0</v>
      </c>
      <c r="BK40" s="62" t="n">
        <f aca="false">IF(BK$7=1,0.5*BK$6*((2*BK$5)+(2*BK$6))*BK$15*12*BK$39*0.000021,IF(BK$7=2,0.5*BK$6*((2*BK$5)+(4*BK$6))*BK$15*12*BK$39*0.000021,IF(BK$7=3,0.5*BK$6*(2*BK$5)*BK$15*12*BK$39*0.000021,IF(BK$7=4,0.5*BK$6*((2*BK$5)+BK$6)*BK$15*12*BK$39*0.000021,IF(BK$7=5,0.5*BK$6*(BK$5+(3*BK$6)*BK$15*12*BK$39*0.000021),0)))))</f>
        <v>0</v>
      </c>
      <c r="BL40" s="62" t="n">
        <f aca="false">IF(BL$7=1,0.5*BL$6*((2*BL$5)+(2*BL$6))*BL$15*12*BL$39*0.000021,IF(BL$7=2,0.5*BL$6*((2*BL$5)+(4*BL$6))*BL$15*12*BL$39*0.000021,IF(BL$7=3,0.5*BL$6*(2*BL$5)*BL$15*12*BL$39*0.000021,IF(BL$7=4,0.5*BL$6*((2*BL$5)+BL$6)*BL$15*12*BL$39*0.000021,IF(BL$7=5,0.5*BL$6*(BL$5+(3*BL$6)*BL$15*12*BL$39*0.000021),0)))))</f>
        <v>0</v>
      </c>
      <c r="BM40" s="62" t="n">
        <f aca="false">IF(BM$7=1,0.5*BM$6*((2*BM$5)+(2*BM$6))*BM$15*12*BM$39*0.000021,IF(BM$7=2,0.5*BM$6*((2*BM$5)+(4*BM$6))*BM$15*12*BM$39*0.000021,IF(BM$7=3,0.5*BM$6*(2*BM$5)*BM$15*12*BM$39*0.000021,IF(BM$7=4,0.5*BM$6*((2*BM$5)+BM$6)*BM$15*12*BM$39*0.000021,IF(BM$7=5,0.5*BM$6*(BM$5+(3*BM$6)*BM$15*12*BM$39*0.000021),0)))))</f>
        <v>0</v>
      </c>
      <c r="BN40" s="62" t="n">
        <f aca="false">IF(BN$7=1,0.5*BN$6*((2*BN$5)+(2*BN$6))*BN$15*12*BN$39*0.000021,IF(BN$7=2,0.5*BN$6*((2*BN$5)+(4*BN$6))*BN$15*12*BN$39*0.000021,IF(BN$7=3,0.5*BN$6*(2*BN$5)*BN$15*12*BN$39*0.000021,IF(BN$7=4,0.5*BN$6*((2*BN$5)+BN$6)*BN$15*12*BN$39*0.000021,IF(BN$7=5,0.5*BN$6*(BN$5+(3*BN$6)*BN$15*12*BN$39*0.000021),0)))))</f>
        <v>0</v>
      </c>
      <c r="BO40" s="62" t="n">
        <f aca="false">IF(BO$7=1,0.5*BO$6*((2*BO$5)+(2*BO$6))*BO$15*12*BO$39*0.000021,IF(BO$7=2,0.5*BO$6*((2*BO$5)+(4*BO$6))*BO$15*12*BO$39*0.000021,IF(BO$7=3,0.5*BO$6*(2*BO$5)*BO$15*12*BO$39*0.000021,IF(BO$7=4,0.5*BO$6*((2*BO$5)+BO$6)*BO$15*12*BO$39*0.000021,IF(BO$7=5,0.5*BO$6*(BO$5+(3*BO$6)*BO$15*12*BO$39*0.000021),0)))))</f>
        <v>0</v>
      </c>
      <c r="BP40" s="62" t="n">
        <f aca="false">IF(BP$7=1,0.5*BP$6*((2*BP$5)+(2*BP$6))*BP$15*12*BP$39*0.000021,IF(BP$7=2,0.5*BP$6*((2*BP$5)+(4*BP$6))*BP$15*12*BP$39*0.000021,IF(BP$7=3,0.5*BP$6*(2*BP$5)*BP$15*12*BP$39*0.000021,IF(BP$7=4,0.5*BP$6*((2*BP$5)+BP$6)*BP$15*12*BP$39*0.000021,IF(BP$7=5,0.5*BP$6*(BP$5+(3*BP$6)*BP$15*12*BP$39*0.000021),0)))))</f>
        <v>0</v>
      </c>
      <c r="BQ40" s="62" t="n">
        <f aca="false">IF(BQ$7=1,0.5*BQ$6*((2*BQ$5)+(2*BQ$6))*BQ$15*12*BQ$39*0.000021,IF(BQ$7=2,0.5*BQ$6*((2*BQ$5)+(4*BQ$6))*BQ$15*12*BQ$39*0.000021,IF(BQ$7=3,0.5*BQ$6*(2*BQ$5)*BQ$15*12*BQ$39*0.000021,IF(BQ$7=4,0.5*BQ$6*((2*BQ$5)+BQ$6)*BQ$15*12*BQ$39*0.000021,IF(BQ$7=5,0.5*BQ$6*(BQ$5+(3*BQ$6)*BQ$15*12*BQ$39*0.000021),0)))))</f>
        <v>0</v>
      </c>
      <c r="BR40" s="62" t="n">
        <f aca="false">IF(BR$7=1,0.5*BR$6*((2*BR$5)+(2*BR$6))*BR$15*12*BR$39*0.000021,IF(BR$7=2,0.5*BR$6*((2*BR$5)+(4*BR$6))*BR$15*12*BR$39*0.000021,IF(BR$7=3,0.5*BR$6*(2*BR$5)*BR$15*12*BR$39*0.000021,IF(BR$7=4,0.5*BR$6*((2*BR$5)+BR$6)*BR$15*12*BR$39*0.000021,IF(BR$7=5,0.5*BR$6*(BR$5+(3*BR$6)*BR$15*12*BR$39*0.000021),0)))))</f>
        <v>0</v>
      </c>
      <c r="BS40" s="62" t="n">
        <f aca="false">IF(BS$7=1,0.5*BS$6*((2*BS$5)+(2*BS$6))*BS$15*12*BS$39*0.000021,IF(BS$7=2,0.5*BS$6*((2*BS$5)+(4*BS$6))*BS$15*12*BS$39*0.000021,IF(BS$7=3,0.5*BS$6*(2*BS$5)*BS$15*12*BS$39*0.000021,IF(BS$7=4,0.5*BS$6*((2*BS$5)+BS$6)*BS$15*12*BS$39*0.000021,IF(BS$7=5,0.5*BS$6*(BS$5+(3*BS$6)*BS$15*12*BS$39*0.000021),0)))))</f>
        <v>0</v>
      </c>
      <c r="BT40" s="62" t="n">
        <f aca="false">IF(BT$7=1,0.5*BT$6*((2*BT$5)+(2*BT$6))*BT$15*12*BT$39*0.000021,IF(BT$7=2,0.5*BT$6*((2*BT$5)+(4*BT$6))*BT$15*12*BT$39*0.000021,IF(BT$7=3,0.5*BT$6*(2*BT$5)*BT$15*12*BT$39*0.000021,IF(BT$7=4,0.5*BT$6*((2*BT$5)+BT$6)*BT$15*12*BT$39*0.000021,IF(BT$7=5,0.5*BT$6*(BT$5+(3*BT$6)*BT$15*12*BT$39*0.000021),0)))))</f>
        <v>0</v>
      </c>
      <c r="BU40" s="62" t="n">
        <f aca="false">IF(BU$7=1,0.5*BU$6*((2*BU$5)+(2*BU$6))*BU$15*12*BU$39*0.000021,IF(BU$7=2,0.5*BU$6*((2*BU$5)+(4*BU$6))*BU$15*12*BU$39*0.000021,IF(BU$7=3,0.5*BU$6*(2*BU$5)*BU$15*12*BU$39*0.000021,IF(BU$7=4,0.5*BU$6*((2*BU$5)+BU$6)*BU$15*12*BU$39*0.000021,IF(BU$7=5,0.5*BU$6*(BU$5+(3*BU$6)*BU$15*12*BU$39*0.000021),0)))))</f>
        <v>0</v>
      </c>
      <c r="BV40" s="62" t="n">
        <f aca="false">IF(BV$7=1,0.5*BV$6*((2*BV$5)+(2*BV$6))*BV$15*12*BV$39*0.000021,IF(BV$7=2,0.5*BV$6*((2*BV$5)+(4*BV$6))*BV$15*12*BV$39*0.000021,IF(BV$7=3,0.5*BV$6*(2*BV$5)*BV$15*12*BV$39*0.000021,IF(BV$7=4,0.5*BV$6*((2*BV$5)+BV$6)*BV$15*12*BV$39*0.000021,IF(BV$7=5,0.5*BV$6*(BV$5+(3*BV$6)*BV$15*12*BV$39*0.000021),0)))))</f>
        <v>0</v>
      </c>
      <c r="BW40" s="62" t="n">
        <f aca="false">IF(BW$7=1,0.5*BW$6*((2*BW$5)+(2*BW$6))*BW$15*12*BW$39*0.000021,IF(BW$7=2,0.5*BW$6*((2*BW$5)+(4*BW$6))*BW$15*12*BW$39*0.000021,IF(BW$7=3,0.5*BW$6*(2*BW$5)*BW$15*12*BW$39*0.000021,IF(BW$7=4,0.5*BW$6*((2*BW$5)+BW$6)*BW$15*12*BW$39*0.000021,IF(BW$7=5,0.5*BW$6*(BW$5+(3*BW$6)*BW$15*12*BW$39*0.000021),0)))))</f>
        <v>0</v>
      </c>
      <c r="BX40" s="62" t="n">
        <f aca="false">IF(BX$7=1,0.5*BX$6*((2*BX$5)+(2*BX$6))*BX$15*12*BX$39*0.000021,IF(BX$7=2,0.5*BX$6*((2*BX$5)+(4*BX$6))*BX$15*12*BX$39*0.000021,IF(BX$7=3,0.5*BX$6*(2*BX$5)*BX$15*12*BX$39*0.000021,IF(BX$7=4,0.5*BX$6*((2*BX$5)+BX$6)*BX$15*12*BX$39*0.000021,IF(BX$7=5,0.5*BX$6*(BX$5+(3*BX$6)*BX$15*12*BX$39*0.000021),0)))))</f>
        <v>0</v>
      </c>
      <c r="BY40" s="62" t="n">
        <f aca="false">IF(BY$7=1,0.5*BY$6*((2*BY$5)+(2*BY$6))*BY$15*12*BY$39*0.000021,IF(BY$7=2,0.5*BY$6*((2*BY$5)+(4*BY$6))*BY$15*12*BY$39*0.000021,IF(BY$7=3,0.5*BY$6*(2*BY$5)*BY$15*12*BY$39*0.000021,IF(BY$7=4,0.5*BY$6*((2*BY$5)+BY$6)*BY$15*12*BY$39*0.000021,IF(BY$7=5,0.5*BY$6*(BY$5+(3*BY$6)*BY$15*12*BY$39*0.000021),0)))))</f>
        <v>0</v>
      </c>
      <c r="BZ40" s="62" t="n">
        <f aca="false">IF(BZ$7=1,0.5*BZ$6*((2*BZ$5)+(2*BZ$6))*BZ$15*12*BZ$39*0.000021,IF(BZ$7=2,0.5*BZ$6*((2*BZ$5)+(4*BZ$6))*BZ$15*12*BZ$39*0.000021,IF(BZ$7=3,0.5*BZ$6*(2*BZ$5)*BZ$15*12*BZ$39*0.000021,IF(BZ$7=4,0.5*BZ$6*((2*BZ$5)+BZ$6)*BZ$15*12*BZ$39*0.000021,IF(BZ$7=5,0.5*BZ$6*(BZ$5+(3*BZ$6)*BZ$15*12*BZ$39*0.000021),0)))))</f>
        <v>0</v>
      </c>
      <c r="CA40" s="62" t="n">
        <f aca="false">IF(CA$7=1,0.5*CA$6*((2*CA$5)+(2*CA$6))*CA$15*12*CA$39*0.000021,IF(CA$7=2,0.5*CA$6*((2*CA$5)+(4*CA$6))*CA$15*12*CA$39*0.000021,IF(CA$7=3,0.5*CA$6*(2*CA$5)*CA$15*12*CA$39*0.000021,IF(CA$7=4,0.5*CA$6*((2*CA$5)+CA$6)*CA$15*12*CA$39*0.000021,IF(CA$7=5,0.5*CA$6*(CA$5+(3*CA$6)*CA$15*12*CA$39*0.000021),0)))))</f>
        <v>0</v>
      </c>
      <c r="CB40" s="62" t="n">
        <f aca="false">IF(CB$7=1,0.5*CB$6*((2*CB$5)+(2*CB$6))*CB$15*12*CB$39*0.000021,IF(CB$7=2,0.5*CB$6*((2*CB$5)+(4*CB$6))*CB$15*12*CB$39*0.000021,IF(CB$7=3,0.5*CB$6*(2*CB$5)*CB$15*12*CB$39*0.000021,IF(CB$7=4,0.5*CB$6*((2*CB$5)+CB$6)*CB$15*12*CB$39*0.000021,IF(CB$7=5,0.5*CB$6*(CB$5+(3*CB$6)*CB$15*12*CB$39*0.000021),0)))))</f>
        <v>0</v>
      </c>
      <c r="CC40" s="62" t="n">
        <f aca="false">IF(CC$7=1,0.5*CC$6*((2*CC$5)+(2*CC$6))*CC$15*12*CC$39*0.000021,IF(CC$7=2,0.5*CC$6*((2*CC$5)+(4*CC$6))*CC$15*12*CC$39*0.000021,IF(CC$7=3,0.5*CC$6*(2*CC$5)*CC$15*12*CC$39*0.000021,IF(CC$7=4,0.5*CC$6*((2*CC$5)+CC$6)*CC$15*12*CC$39*0.000021,IF(CC$7=5,0.5*CC$6*(CC$5+(3*CC$6)*CC$15*12*CC$39*0.000021),0)))))</f>
        <v>0</v>
      </c>
      <c r="CD40" s="62" t="n">
        <f aca="false">IF(CD$7=1,0.5*CD$6*((2*CD$5)+(2*CD$6))*CD$15*12*CD$39*0.000021,IF(CD$7=2,0.5*CD$6*((2*CD$5)+(4*CD$6))*CD$15*12*CD$39*0.000021,IF(CD$7=3,0.5*CD$6*(2*CD$5)*CD$15*12*CD$39*0.000021,IF(CD$7=4,0.5*CD$6*((2*CD$5)+CD$6)*CD$15*12*CD$39*0.000021,IF(CD$7=5,0.5*CD$6*(CD$5+(3*CD$6)*CD$15*12*CD$39*0.000021),0)))))</f>
        <v>0</v>
      </c>
      <c r="CE40" s="62" t="n">
        <f aca="false">IF(CE$7=1,0.5*CE$6*((2*CE$5)+(2*CE$6))*CE$15*12*CE$39*0.000021,IF(CE$7=2,0.5*CE$6*((2*CE$5)+(4*CE$6))*CE$15*12*CE$39*0.000021,IF(CE$7=3,0.5*CE$6*(2*CE$5)*CE$15*12*CE$39*0.000021,IF(CE$7=4,0.5*CE$6*((2*CE$5)+CE$6)*CE$15*12*CE$39*0.000021,IF(CE$7=5,0.5*CE$6*(CE$5+(3*CE$6)*CE$15*12*CE$39*0.000021),0)))))</f>
        <v>0</v>
      </c>
      <c r="CF40" s="62" t="n">
        <f aca="false">IF(CF$7=1,0.5*CF$6*((2*CF$5)+(2*CF$6))*CF$15*12*CF$39*0.000021,IF(CF$7=2,0.5*CF$6*((2*CF$5)+(4*CF$6))*CF$15*12*CF$39*0.000021,IF(CF$7=3,0.5*CF$6*(2*CF$5)*CF$15*12*CF$39*0.000021,IF(CF$7=4,0.5*CF$6*((2*CF$5)+CF$6)*CF$15*12*CF$39*0.000021,IF(CF$7=5,0.5*CF$6*(CF$5+(3*CF$6)*CF$15*12*CF$39*0.000021),0)))))</f>
        <v>0</v>
      </c>
      <c r="CG40" s="62" t="n">
        <f aca="false">IF(CG$7=1,0.5*CG$6*((2*CG$5)+(2*CG$6))*CG$15*12*CG$39*0.000021,IF(CG$7=2,0.5*CG$6*((2*CG$5)+(4*CG$6))*CG$15*12*CG$39*0.000021,IF(CG$7=3,0.5*CG$6*(2*CG$5)*CG$15*12*CG$39*0.000021,IF(CG$7=4,0.5*CG$6*((2*CG$5)+CG$6)*CG$15*12*CG$39*0.000021,IF(CG$7=5,0.5*CG$6*(CG$5+(3*CG$6)*CG$15*12*CG$39*0.000021),0)))))</f>
        <v>0</v>
      </c>
      <c r="CH40" s="62" t="n">
        <f aca="false">IF(CH$7=1,0.5*CH$6*((2*CH$5)+(2*CH$6))*CH$15*12*CH$39*0.000021,IF(CH$7=2,0.5*CH$6*((2*CH$5)+(4*CH$6))*CH$15*12*CH$39*0.000021,IF(CH$7=3,0.5*CH$6*(2*CH$5)*CH$15*12*CH$39*0.000021,IF(CH$7=4,0.5*CH$6*((2*CH$5)+CH$6)*CH$15*12*CH$39*0.000021,IF(CH$7=5,0.5*CH$6*(CH$5+(3*CH$6)*CH$15*12*CH$39*0.000021),0)))))</f>
        <v>0</v>
      </c>
      <c r="CI40" s="62" t="n">
        <f aca="false">IF(CI$7=1,0.5*CI$6*((2*CI$5)+(2*CI$6))*CI$15*12*CI$39*0.000021,IF(CI$7=2,0.5*CI$6*((2*CI$5)+(4*CI$6))*CI$15*12*CI$39*0.000021,IF(CI$7=3,0.5*CI$6*(2*CI$5)*CI$15*12*CI$39*0.000021,IF(CI$7=4,0.5*CI$6*((2*CI$5)+CI$6)*CI$15*12*CI$39*0.000021,IF(CI$7=5,0.5*CI$6*(CI$5+(3*CI$6)*CI$15*12*CI$39*0.000021),0)))))</f>
        <v>0</v>
      </c>
      <c r="CJ40" s="62" t="n">
        <f aca="false">IF(CJ$7=1,0.5*CJ$6*((2*CJ$5)+(2*CJ$6))*CJ$15*12*CJ$39*0.000021,IF(CJ$7=2,0.5*CJ$6*((2*CJ$5)+(4*CJ$6))*CJ$15*12*CJ$39*0.000021,IF(CJ$7=3,0.5*CJ$6*(2*CJ$5)*CJ$15*12*CJ$39*0.000021,IF(CJ$7=4,0.5*CJ$6*((2*CJ$5)+CJ$6)*CJ$15*12*CJ$39*0.000021,IF(CJ$7=5,0.5*CJ$6*(CJ$5+(3*CJ$6)*CJ$15*12*CJ$39*0.000021),0)))))</f>
        <v>0</v>
      </c>
      <c r="CK40" s="62" t="n">
        <f aca="false">IF(CK$7=1,0.5*CK$6*((2*CK$5)+(2*CK$6))*CK$15*12*CK$39*0.000021,IF(CK$7=2,0.5*CK$6*((2*CK$5)+(4*CK$6))*CK$15*12*CK$39*0.000021,IF(CK$7=3,0.5*CK$6*(2*CK$5)*CK$15*12*CK$39*0.000021,IF(CK$7=4,0.5*CK$6*((2*CK$5)+CK$6)*CK$15*12*CK$39*0.000021,IF(CK$7=5,0.5*CK$6*(CK$5+(3*CK$6)*CK$15*12*CK$39*0.000021),0)))))</f>
        <v>0</v>
      </c>
      <c r="CL40" s="62" t="n">
        <f aca="false">IF(CL$7=1,0.5*CL$6*((2*CL$5)+(2*CL$6))*CL$15*12*CL$39*0.000021,IF(CL$7=2,0.5*CL$6*((2*CL$5)+(4*CL$6))*CL$15*12*CL$39*0.000021,IF(CL$7=3,0.5*CL$6*(2*CL$5)*CL$15*12*CL$39*0.000021,IF(CL$7=4,0.5*CL$6*((2*CL$5)+CL$6)*CL$15*12*CL$39*0.000021,IF(CL$7=5,0.5*CL$6*(CL$5+(3*CL$6)*CL$15*12*CL$39*0.000021),0)))))</f>
        <v>0</v>
      </c>
      <c r="CM40" s="62" t="n">
        <f aca="false">IF(CM$7=1,0.5*CM$6*((2*CM$5)+(2*CM$6))*CM$15*12*CM$39*0.000021,IF(CM$7=2,0.5*CM$6*((2*CM$5)+(4*CM$6))*CM$15*12*CM$39*0.000021,IF(CM$7=3,0.5*CM$6*(2*CM$5)*CM$15*12*CM$39*0.000021,IF(CM$7=4,0.5*CM$6*((2*CM$5)+CM$6)*CM$15*12*CM$39*0.000021,IF(CM$7=5,0.5*CM$6*(CM$5+(3*CM$6)*CM$15*12*CM$39*0.000021),0)))))</f>
        <v>0</v>
      </c>
      <c r="CN40" s="62" t="n">
        <f aca="false">IF(CN$7=1,0.5*CN$6*((2*CN$5)+(2*CN$6))*CN$15*12*CN$39*0.000021,IF(CN$7=2,0.5*CN$6*((2*CN$5)+(4*CN$6))*CN$15*12*CN$39*0.000021,IF(CN$7=3,0.5*CN$6*(2*CN$5)*CN$15*12*CN$39*0.000021,IF(CN$7=4,0.5*CN$6*((2*CN$5)+CN$6)*CN$15*12*CN$39*0.000021,IF(CN$7=5,0.5*CN$6*(CN$5+(3*CN$6)*CN$15*12*CN$39*0.000021),0)))))</f>
        <v>0</v>
      </c>
      <c r="CO40" s="62" t="n">
        <f aca="false">IF(CO$7=1,0.5*CO$6*((2*CO$5)+(2*CO$6))*CO$15*12*CO$39*0.000021,IF(CO$7=2,0.5*CO$6*((2*CO$5)+(4*CO$6))*CO$15*12*CO$39*0.000021,IF(CO$7=3,0.5*CO$6*(2*CO$5)*CO$15*12*CO$39*0.000021,IF(CO$7=4,0.5*CO$6*((2*CO$5)+CO$6)*CO$15*12*CO$39*0.000021,IF(CO$7=5,0.5*CO$6*(CO$5+(3*CO$6)*CO$15*12*CO$39*0.000021),0)))))</f>
        <v>0</v>
      </c>
      <c r="CP40" s="62" t="n">
        <f aca="false">IF(CP$7=1,0.5*CP$6*((2*CP$5)+(2*CP$6))*CP$15*12*CP$39*0.000021,IF(CP$7=2,0.5*CP$6*((2*CP$5)+(4*CP$6))*CP$15*12*CP$39*0.000021,IF(CP$7=3,0.5*CP$6*(2*CP$5)*CP$15*12*CP$39*0.000021,IF(CP$7=4,0.5*CP$6*((2*CP$5)+CP$6)*CP$15*12*CP$39*0.000021,IF(CP$7=5,0.5*CP$6*(CP$5+(3*CP$6)*CP$15*12*CP$39*0.000021),0)))))</f>
        <v>0</v>
      </c>
      <c r="CQ40" s="62" t="n">
        <f aca="false">IF(CQ$7=1,0.5*CQ$6*((2*CQ$5)+(2*CQ$6))*CQ$15*12*CQ$39*0.000021,IF(CQ$7=2,0.5*CQ$6*((2*CQ$5)+(4*CQ$6))*CQ$15*12*CQ$39*0.000021,IF(CQ$7=3,0.5*CQ$6*(2*CQ$5)*CQ$15*12*CQ$39*0.000021,IF(CQ$7=4,0.5*CQ$6*((2*CQ$5)+CQ$6)*CQ$15*12*CQ$39*0.000021,IF(CQ$7=5,0.5*CQ$6*(CQ$5+(3*CQ$6)*CQ$15*12*CQ$39*0.000021),0)))))</f>
        <v>0</v>
      </c>
      <c r="CR40" s="62" t="n">
        <f aca="false">IF(CR$7=1,0.5*CR$6*((2*CR$5)+(2*CR$6))*CR$15*12*CR$39*0.000021,IF(CR$7=2,0.5*CR$6*((2*CR$5)+(4*CR$6))*CR$15*12*CR$39*0.000021,IF(CR$7=3,0.5*CR$6*(2*CR$5)*CR$15*12*CR$39*0.000021,IF(CR$7=4,0.5*CR$6*((2*CR$5)+CR$6)*CR$15*12*CR$39*0.000021,IF(CR$7=5,0.5*CR$6*(CR$5+(3*CR$6)*CR$15*12*CR$39*0.000021),0)))))</f>
        <v>0</v>
      </c>
      <c r="CS40" s="62" t="n">
        <f aca="false">IF(CS$7=1,0.5*CS$6*((2*CS$5)+(2*CS$6))*CS$15*12*CS$39*0.000021,IF(CS$7=2,0.5*CS$6*((2*CS$5)+(4*CS$6))*CS$15*12*CS$39*0.000021,IF(CS$7=3,0.5*CS$6*(2*CS$5)*CS$15*12*CS$39*0.000021,IF(CS$7=4,0.5*CS$6*((2*CS$5)+CS$6)*CS$15*12*CS$39*0.000021,IF(CS$7=5,0.5*CS$6*(CS$5+(3*CS$6)*CS$15*12*CS$39*0.000021),0)))))</f>
        <v>0</v>
      </c>
      <c r="CT40" s="62" t="n">
        <f aca="false">IF(CT$7=1,0.5*CT$6*((2*CT$5)+(2*CT$6))*CT$15*12*CT$39*0.000021,IF(CT$7=2,0.5*CT$6*((2*CT$5)+(4*CT$6))*CT$15*12*CT$39*0.000021,IF(CT$7=3,0.5*CT$6*(2*CT$5)*CT$15*12*CT$39*0.000021,IF(CT$7=4,0.5*CT$6*((2*CT$5)+CT$6)*CT$15*12*CT$39*0.000021,IF(CT$7=5,0.5*CT$6*(CT$5+(3*CT$6)*CT$15*12*CT$39*0.000021),0)))))</f>
        <v>0</v>
      </c>
      <c r="CU40" s="62" t="n">
        <f aca="false">IF(CU$7=1,0.5*CU$6*((2*CU$5)+(2*CU$6))*CU$15*12*CU$39*0.000021,IF(CU$7=2,0.5*CU$6*((2*CU$5)+(4*CU$6))*CU$15*12*CU$39*0.000021,IF(CU$7=3,0.5*CU$6*(2*CU$5)*CU$15*12*CU$39*0.000021,IF(CU$7=4,0.5*CU$6*((2*CU$5)+CU$6)*CU$15*12*CU$39*0.000021,IF(CU$7=5,0.5*CU$6*(CU$5+(3*CU$6)*CU$15*12*CU$39*0.000021),0)))))</f>
        <v>0</v>
      </c>
      <c r="CV40" s="62" t="n">
        <f aca="false">IF(CV$7=1,0.5*CV$6*((2*CV$5)+(2*CV$6))*CV$15*12*CV$39*0.000021,IF(CV$7=2,0.5*CV$6*((2*CV$5)+(4*CV$6))*CV$15*12*CV$39*0.000021,IF(CV$7=3,0.5*CV$6*(2*CV$5)*CV$15*12*CV$39*0.000021,IF(CV$7=4,0.5*CV$6*((2*CV$5)+CV$6)*CV$15*12*CV$39*0.000021,IF(CV$7=5,0.5*CV$6*(CV$5+(3*CV$6)*CV$15*12*CV$39*0.000021),0)))))</f>
        <v>0</v>
      </c>
      <c r="CW40" s="62" t="n">
        <f aca="false">IF(CW$7=1,0.5*CW$6*((2*CW$5)+(2*CW$6))*CW$15*12*CW$39*0.000021,IF(CW$7=2,0.5*CW$6*((2*CW$5)+(4*CW$6))*CW$15*12*CW$39*0.000021,IF(CW$7=3,0.5*CW$6*(2*CW$5)*CW$15*12*CW$39*0.000021,IF(CW$7=4,0.5*CW$6*((2*CW$5)+CW$6)*CW$15*12*CW$39*0.000021,IF(CW$7=5,0.5*CW$6*(CW$5+(3*CW$6)*CW$15*12*CW$39*0.000021),0)))))</f>
        <v>0</v>
      </c>
    </row>
    <row r="41" s="64" customFormat="true" ht="12.75" hidden="false" customHeight="false" outlineLevel="0" collapsed="false">
      <c r="A41" s="63" t="s">
        <v>152</v>
      </c>
      <c r="B41" s="62" t="n">
        <f aca="false">VLOOKUP(B$13,'backfill &amp; bedding'!$A$19:$D$21,B$14+2,0)</f>
        <v>2.21</v>
      </c>
      <c r="C41" s="62" t="n">
        <f aca="false">VLOOKUP(C$13,'backfill &amp; bedding'!$A$19:$D$21,C$14+2,0)</f>
        <v>2.21</v>
      </c>
      <c r="D41" s="62" t="n">
        <f aca="false">VLOOKUP(D$13,'backfill &amp; bedding'!$A$19:$D$21,D$14+2,0)</f>
        <v>2.21</v>
      </c>
      <c r="E41" s="62" t="n">
        <f aca="false">VLOOKUP(E$13,'backfill &amp; bedding'!$A$19:$D$21,E$14+2,0)</f>
        <v>2.21</v>
      </c>
      <c r="F41" s="62" t="n">
        <f aca="false">VLOOKUP(F$13,'backfill &amp; bedding'!$A$19:$D$21,F$14+2,0)</f>
        <v>2.21</v>
      </c>
      <c r="G41" s="62" t="n">
        <f aca="false">VLOOKUP(G$13,'backfill &amp; bedding'!$A$19:$D$21,G$14+2,0)</f>
        <v>2.21</v>
      </c>
      <c r="H41" s="62" t="n">
        <f aca="false">VLOOKUP(H$13,'backfill &amp; bedding'!$A$19:$D$21,H$14+2,0)</f>
        <v>2.21</v>
      </c>
      <c r="I41" s="62" t="n">
        <f aca="false">VLOOKUP(I$13,'backfill &amp; bedding'!$A$19:$D$21,I$14+2,0)</f>
        <v>2.21</v>
      </c>
      <c r="J41" s="62" t="n">
        <f aca="false">VLOOKUP(J$13,'backfill &amp; bedding'!$A$19:$D$21,J$14+2,0)</f>
        <v>2.21</v>
      </c>
      <c r="K41" s="62" t="n">
        <f aca="false">VLOOKUP(K$13,'backfill &amp; bedding'!$A$19:$D$21,K$14+2,0)</f>
        <v>2.21</v>
      </c>
      <c r="L41" s="62" t="n">
        <f aca="false">VLOOKUP(L$13,'backfill &amp; bedding'!$A$19:$D$21,L$14+2,0)</f>
        <v>2.21</v>
      </c>
      <c r="M41" s="62" t="n">
        <f aca="false">VLOOKUP(M$13,'backfill &amp; bedding'!$A$19:$D$21,M$14+2,0)</f>
        <v>2.21</v>
      </c>
      <c r="N41" s="62" t="n">
        <f aca="false">VLOOKUP(N$13,'backfill &amp; bedding'!$A$19:$D$21,N$14+2,0)</f>
        <v>2.21</v>
      </c>
      <c r="O41" s="62" t="n">
        <f aca="false">VLOOKUP(O$13,'backfill &amp; bedding'!$A$19:$D$21,O$14+2,0)</f>
        <v>2.21</v>
      </c>
      <c r="P41" s="62" t="n">
        <f aca="false">VLOOKUP(P$13,'backfill &amp; bedding'!$A$19:$D$21,P$14+2,0)</f>
        <v>2.21</v>
      </c>
      <c r="Q41" s="62" t="n">
        <f aca="false">VLOOKUP(Q$13,'backfill &amp; bedding'!$A$19:$D$21,Q$14+2,0)</f>
        <v>2.21</v>
      </c>
      <c r="R41" s="62" t="n">
        <f aca="false">VLOOKUP(R$13,'backfill &amp; bedding'!$A$19:$D$21,R$14+2,0)</f>
        <v>2.21</v>
      </c>
      <c r="S41" s="62" t="n">
        <f aca="false">VLOOKUP(S$13,'backfill &amp; bedding'!$A$19:$D$21,S$14+2,0)</f>
        <v>2.21</v>
      </c>
      <c r="T41" s="62" t="n">
        <f aca="false">VLOOKUP(T$13,'backfill &amp; bedding'!$A$19:$D$21,T$14+2,0)</f>
        <v>2.21</v>
      </c>
      <c r="U41" s="62" t="n">
        <f aca="false">VLOOKUP(U$13,'backfill &amp; bedding'!$A$19:$D$21,U$14+2,0)</f>
        <v>2.21</v>
      </c>
      <c r="V41" s="62" t="n">
        <f aca="false">VLOOKUP(V$13,'backfill &amp; bedding'!$A$19:$D$21,V$14+2,0)</f>
        <v>2.21</v>
      </c>
      <c r="W41" s="62" t="n">
        <f aca="false">VLOOKUP(W$13,'backfill &amp; bedding'!$A$19:$D$21,W$14+2,0)</f>
        <v>2.21</v>
      </c>
      <c r="X41" s="62" t="n">
        <f aca="false">VLOOKUP(X$13,'backfill &amp; bedding'!$A$19:$D$21,X$14+2,0)</f>
        <v>2.21</v>
      </c>
      <c r="Y41" s="62" t="n">
        <f aca="false">VLOOKUP(Y$13,'backfill &amp; bedding'!$A$19:$D$21,Y$14+2,0)</f>
        <v>2.21</v>
      </c>
      <c r="Z41" s="62" t="n">
        <f aca="false">VLOOKUP(Z$13,'backfill &amp; bedding'!$A$19:$D$21,Z$14+2,0)</f>
        <v>2.21</v>
      </c>
      <c r="AA41" s="62" t="n">
        <f aca="false">VLOOKUP(AA$13,'backfill &amp; bedding'!$A$19:$D$21,AA$14+2,0)</f>
        <v>2.21</v>
      </c>
      <c r="AB41" s="62" t="n">
        <f aca="false">VLOOKUP(AB$13,'backfill &amp; bedding'!$A$19:$D$21,AB$14+2,0)</f>
        <v>2.21</v>
      </c>
      <c r="AC41" s="62" t="n">
        <f aca="false">VLOOKUP(AC$13,'backfill &amp; bedding'!$A$19:$D$21,AC$14+2,0)</f>
        <v>2.21</v>
      </c>
      <c r="AD41" s="62" t="n">
        <f aca="false">VLOOKUP(AD$13,'backfill &amp; bedding'!$A$19:$D$21,AD$14+2,0)</f>
        <v>2.21</v>
      </c>
      <c r="AE41" s="62" t="n">
        <f aca="false">VLOOKUP(AE$13,'backfill &amp; bedding'!$A$19:$D$21,AE$14+2,0)</f>
        <v>2.21</v>
      </c>
      <c r="AF41" s="62" t="n">
        <f aca="false">VLOOKUP(AF$13,'backfill &amp; bedding'!$A$19:$D$21,AF$14+2,0)</f>
        <v>2.21</v>
      </c>
      <c r="AG41" s="62" t="n">
        <f aca="false">VLOOKUP(AG$13,'backfill &amp; bedding'!$A$19:$D$21,AG$14+2,0)</f>
        <v>2.21</v>
      </c>
      <c r="AH41" s="62" t="n">
        <f aca="false">VLOOKUP(AH$13,'backfill &amp; bedding'!$A$19:$D$21,AH$14+2,0)</f>
        <v>2.21</v>
      </c>
      <c r="AI41" s="62" t="n">
        <f aca="false">VLOOKUP(AI$13,'backfill &amp; bedding'!$A$19:$D$21,AI$14+2,0)</f>
        <v>2.21</v>
      </c>
      <c r="AJ41" s="62" t="n">
        <f aca="false">VLOOKUP(AJ$13,'backfill &amp; bedding'!$A$19:$D$21,AJ$14+2,0)</f>
        <v>2.21</v>
      </c>
      <c r="AK41" s="62" t="n">
        <f aca="false">VLOOKUP(AK$13,'backfill &amp; bedding'!$A$19:$D$21,AK$14+2,0)</f>
        <v>2.21</v>
      </c>
      <c r="AL41" s="62" t="n">
        <f aca="false">VLOOKUP(AL$13,'backfill &amp; bedding'!$A$19:$D$21,AL$14+2,0)</f>
        <v>2.21</v>
      </c>
      <c r="AM41" s="62" t="n">
        <f aca="false">VLOOKUP(AM$13,'backfill &amp; bedding'!$A$19:$D$21,AM$14+2,0)</f>
        <v>2.21</v>
      </c>
      <c r="AN41" s="62" t="n">
        <f aca="false">VLOOKUP(AN$13,'backfill &amp; bedding'!$A$19:$D$21,AN$14+2,0)</f>
        <v>2.21</v>
      </c>
      <c r="AO41" s="62" t="n">
        <f aca="false">VLOOKUP(AO$13,'backfill &amp; bedding'!$A$19:$D$21,AO$14+2,0)</f>
        <v>2.21</v>
      </c>
      <c r="AP41" s="62" t="n">
        <f aca="false">VLOOKUP(AP$13,'backfill &amp; bedding'!$A$19:$D$21,AP$14+2,0)</f>
        <v>2.21</v>
      </c>
      <c r="AQ41" s="62" t="n">
        <f aca="false">VLOOKUP(AQ$13,'backfill &amp; bedding'!$A$19:$D$21,AQ$14+2,0)</f>
        <v>2.21</v>
      </c>
      <c r="AR41" s="62" t="n">
        <f aca="false">VLOOKUP(AR$13,'backfill &amp; bedding'!$A$19:$D$21,AR$14+2,0)</f>
        <v>2.21</v>
      </c>
      <c r="AS41" s="62" t="n">
        <f aca="false">VLOOKUP(AS$13,'backfill &amp; bedding'!$A$19:$D$21,AS$14+2,0)</f>
        <v>2.21</v>
      </c>
      <c r="AT41" s="62" t="n">
        <f aca="false">VLOOKUP(AT$13,'backfill &amp; bedding'!$A$19:$D$21,AT$14+2,0)</f>
        <v>2.21</v>
      </c>
      <c r="AU41" s="62" t="n">
        <f aca="false">VLOOKUP(AU$13,'backfill &amp; bedding'!$A$19:$D$21,AU$14+2,0)</f>
        <v>2.21</v>
      </c>
      <c r="AV41" s="62" t="n">
        <f aca="false">VLOOKUP(AV$13,'backfill &amp; bedding'!$A$19:$D$21,AV$14+2,0)</f>
        <v>2.21</v>
      </c>
      <c r="AW41" s="62" t="n">
        <f aca="false">VLOOKUP(AW$13,'backfill &amp; bedding'!$A$19:$D$21,AW$14+2,0)</f>
        <v>2.21</v>
      </c>
      <c r="AX41" s="62" t="n">
        <f aca="false">VLOOKUP(AX$13,'backfill &amp; bedding'!$A$19:$D$21,AX$14+2,0)</f>
        <v>2.21</v>
      </c>
      <c r="AY41" s="62" t="n">
        <f aca="false">VLOOKUP(AY$13,'backfill &amp; bedding'!$A$19:$D$21,AY$14+2,0)</f>
        <v>2.21</v>
      </c>
      <c r="AZ41" s="62" t="n">
        <f aca="false">VLOOKUP(AZ$13,'backfill &amp; bedding'!$A$19:$D$21,AZ$14+2,0)</f>
        <v>2.21</v>
      </c>
      <c r="BA41" s="62" t="n">
        <f aca="false">VLOOKUP(BA$13,'backfill &amp; bedding'!$A$19:$D$21,BA$14+2,0)</f>
        <v>2.21</v>
      </c>
      <c r="BB41" s="62" t="n">
        <f aca="false">VLOOKUP(BB$13,'backfill &amp; bedding'!$A$19:$D$21,BB$14+2,0)</f>
        <v>2.21</v>
      </c>
      <c r="BC41" s="62" t="n">
        <f aca="false">VLOOKUP(BC$13,'backfill &amp; bedding'!$A$19:$D$21,BC$14+2,0)</f>
        <v>2.21</v>
      </c>
      <c r="BD41" s="62" t="n">
        <f aca="false">VLOOKUP(BD$13,'backfill &amp; bedding'!$A$19:$D$21,BD$14+2,0)</f>
        <v>2.21</v>
      </c>
      <c r="BE41" s="62" t="n">
        <f aca="false">VLOOKUP(BE$13,'backfill &amp; bedding'!$A$19:$D$21,BE$14+2,0)</f>
        <v>2.21</v>
      </c>
      <c r="BF41" s="62" t="n">
        <f aca="false">VLOOKUP(BF$13,'backfill &amp; bedding'!$A$19:$D$21,BF$14+2,0)</f>
        <v>2.21</v>
      </c>
      <c r="BG41" s="62" t="n">
        <f aca="false">VLOOKUP(BG$13,'backfill &amp; bedding'!$A$19:$D$21,BG$14+2,0)</f>
        <v>2.21</v>
      </c>
      <c r="BH41" s="62" t="n">
        <f aca="false">VLOOKUP(BH$13,'backfill &amp; bedding'!$A$19:$D$21,BH$14+2,0)</f>
        <v>2.21</v>
      </c>
      <c r="BI41" s="62" t="n">
        <f aca="false">VLOOKUP(BI$13,'backfill &amp; bedding'!$A$19:$D$21,BI$14+2,0)</f>
        <v>2.21</v>
      </c>
      <c r="BJ41" s="62" t="n">
        <f aca="false">VLOOKUP(BJ$13,'backfill &amp; bedding'!$A$19:$D$21,BJ$14+2,0)</f>
        <v>2.21</v>
      </c>
      <c r="BK41" s="62" t="n">
        <f aca="false">VLOOKUP(BK$13,'backfill &amp; bedding'!$A$19:$D$21,BK$14+2,0)</f>
        <v>2.21</v>
      </c>
      <c r="BL41" s="62" t="n">
        <f aca="false">VLOOKUP(BL$13,'backfill &amp; bedding'!$A$19:$D$21,BL$14+2,0)</f>
        <v>2.21</v>
      </c>
      <c r="BM41" s="62" t="n">
        <f aca="false">VLOOKUP(BM$13,'backfill &amp; bedding'!$A$19:$D$21,BM$14+2,0)</f>
        <v>2.21</v>
      </c>
      <c r="BN41" s="62" t="n">
        <f aca="false">VLOOKUP(BN$13,'backfill &amp; bedding'!$A$19:$D$21,BN$14+2,0)</f>
        <v>2.21</v>
      </c>
      <c r="BO41" s="62" t="n">
        <f aca="false">VLOOKUP(BO$13,'backfill &amp; bedding'!$A$19:$D$21,BO$14+2,0)</f>
        <v>2.21</v>
      </c>
      <c r="BP41" s="62" t="n">
        <f aca="false">VLOOKUP(BP$13,'backfill &amp; bedding'!$A$19:$D$21,BP$14+2,0)</f>
        <v>2.21</v>
      </c>
      <c r="BQ41" s="62" t="n">
        <f aca="false">VLOOKUP(BQ$13,'backfill &amp; bedding'!$A$19:$D$21,BQ$14+2,0)</f>
        <v>2.21</v>
      </c>
      <c r="BR41" s="62" t="n">
        <f aca="false">VLOOKUP(BR$13,'backfill &amp; bedding'!$A$19:$D$21,BR$14+2,0)</f>
        <v>2.21</v>
      </c>
      <c r="BS41" s="62" t="n">
        <f aca="false">VLOOKUP(BS$13,'backfill &amp; bedding'!$A$19:$D$21,BS$14+2,0)</f>
        <v>2.21</v>
      </c>
      <c r="BT41" s="62" t="n">
        <f aca="false">VLOOKUP(BT$13,'backfill &amp; bedding'!$A$19:$D$21,BT$14+2,0)</f>
        <v>2.21</v>
      </c>
      <c r="BU41" s="62" t="n">
        <f aca="false">VLOOKUP(BU$13,'backfill &amp; bedding'!$A$19:$D$21,BU$14+2,0)</f>
        <v>2.21</v>
      </c>
      <c r="BV41" s="62" t="n">
        <f aca="false">VLOOKUP(BV$13,'backfill &amp; bedding'!$A$19:$D$21,BV$14+2,0)</f>
        <v>2.21</v>
      </c>
      <c r="BW41" s="62" t="n">
        <f aca="false">VLOOKUP(BW$13,'backfill &amp; bedding'!$A$19:$D$21,BW$14+2,0)</f>
        <v>2.21</v>
      </c>
      <c r="BX41" s="62" t="n">
        <f aca="false">VLOOKUP(BX$13,'backfill &amp; bedding'!$A$19:$D$21,BX$14+2,0)</f>
        <v>2.21</v>
      </c>
      <c r="BY41" s="62" t="n">
        <f aca="false">VLOOKUP(BY$13,'backfill &amp; bedding'!$A$19:$D$21,BY$14+2,0)</f>
        <v>2.21</v>
      </c>
      <c r="BZ41" s="62" t="n">
        <f aca="false">VLOOKUP(BZ$13,'backfill &amp; bedding'!$A$19:$D$21,BZ$14+2,0)</f>
        <v>2.21</v>
      </c>
      <c r="CA41" s="62" t="n">
        <f aca="false">VLOOKUP(CA$13,'backfill &amp; bedding'!$A$19:$D$21,CA$14+2,0)</f>
        <v>2.21</v>
      </c>
      <c r="CB41" s="62" t="n">
        <f aca="false">VLOOKUP(CB$13,'backfill &amp; bedding'!$A$19:$D$21,CB$14+2,0)</f>
        <v>2.21</v>
      </c>
      <c r="CC41" s="62" t="n">
        <f aca="false">VLOOKUP(CC$13,'backfill &amp; bedding'!$A$19:$D$21,CC$14+2,0)</f>
        <v>2.21</v>
      </c>
      <c r="CD41" s="62" t="n">
        <f aca="false">VLOOKUP(CD$13,'backfill &amp; bedding'!$A$19:$D$21,CD$14+2,0)</f>
        <v>2.21</v>
      </c>
      <c r="CE41" s="62" t="n">
        <f aca="false">VLOOKUP(CE$13,'backfill &amp; bedding'!$A$19:$D$21,CE$14+2,0)</f>
        <v>2.21</v>
      </c>
      <c r="CF41" s="62" t="n">
        <f aca="false">VLOOKUP(CF$13,'backfill &amp; bedding'!$A$19:$D$21,CF$14+2,0)</f>
        <v>2.21</v>
      </c>
      <c r="CG41" s="62" t="n">
        <f aca="false">VLOOKUP(CG$13,'backfill &amp; bedding'!$A$19:$D$21,CG$14+2,0)</f>
        <v>2.21</v>
      </c>
      <c r="CH41" s="62" t="n">
        <f aca="false">VLOOKUP(CH$13,'backfill &amp; bedding'!$A$19:$D$21,CH$14+2,0)</f>
        <v>2.21</v>
      </c>
      <c r="CI41" s="62" t="n">
        <f aca="false">VLOOKUP(CI$13,'backfill &amp; bedding'!$A$19:$D$21,CI$14+2,0)</f>
        <v>2.21</v>
      </c>
      <c r="CJ41" s="62" t="n">
        <f aca="false">VLOOKUP(CJ$13,'backfill &amp; bedding'!$A$19:$D$21,CJ$14+2,0)</f>
        <v>2.21</v>
      </c>
      <c r="CK41" s="62" t="n">
        <f aca="false">VLOOKUP(CK$13,'backfill &amp; bedding'!$A$19:$D$21,CK$14+2,0)</f>
        <v>2.21</v>
      </c>
      <c r="CL41" s="62" t="n">
        <f aca="false">VLOOKUP(CL$13,'backfill &amp; bedding'!$A$19:$D$21,CL$14+2,0)</f>
        <v>2.21</v>
      </c>
      <c r="CM41" s="62" t="n">
        <f aca="false">VLOOKUP(CM$13,'backfill &amp; bedding'!$A$19:$D$21,CM$14+2,0)</f>
        <v>2.21</v>
      </c>
      <c r="CN41" s="62" t="n">
        <f aca="false">VLOOKUP(CN$13,'backfill &amp; bedding'!$A$19:$D$21,CN$14+2,0)</f>
        <v>2.21</v>
      </c>
      <c r="CO41" s="62" t="n">
        <f aca="false">VLOOKUP(CO$13,'backfill &amp; bedding'!$A$19:$D$21,CO$14+2,0)</f>
        <v>2.21</v>
      </c>
      <c r="CP41" s="62" t="n">
        <f aca="false">VLOOKUP(CP$13,'backfill &amp; bedding'!$A$19:$D$21,CP$14+2,0)</f>
        <v>2.21</v>
      </c>
      <c r="CQ41" s="62" t="n">
        <f aca="false">VLOOKUP(CQ$13,'backfill &amp; bedding'!$A$19:$D$21,CQ$14+2,0)</f>
        <v>2.21</v>
      </c>
      <c r="CR41" s="62" t="n">
        <f aca="false">VLOOKUP(CR$13,'backfill &amp; bedding'!$A$19:$D$21,CR$14+2,0)</f>
        <v>2.21</v>
      </c>
      <c r="CS41" s="62" t="n">
        <f aca="false">VLOOKUP(CS$13,'backfill &amp; bedding'!$A$19:$D$21,CS$14+2,0)</f>
        <v>2.21</v>
      </c>
      <c r="CT41" s="62" t="n">
        <f aca="false">VLOOKUP(CT$13,'backfill &amp; bedding'!$A$19:$D$21,CT$14+2,0)</f>
        <v>2.21</v>
      </c>
      <c r="CU41" s="62" t="n">
        <f aca="false">VLOOKUP(CU$13,'backfill &amp; bedding'!$A$19:$D$21,CU$14+2,0)</f>
        <v>2.21</v>
      </c>
      <c r="CV41" s="62" t="n">
        <f aca="false">VLOOKUP(CV$13,'backfill &amp; bedding'!$A$19:$D$21,CV$14+2,0)</f>
        <v>2.21</v>
      </c>
      <c r="CW41" s="62" t="n">
        <f aca="false">VLOOKUP(CW$13,'backfill &amp; bedding'!$A$19:$D$21,CW$14+2,0)</f>
        <v>2.21</v>
      </c>
    </row>
    <row r="42" s="65" customFormat="true" ht="12.75" hidden="false" customHeight="false" outlineLevel="0" collapsed="false">
      <c r="A42" s="63" t="s">
        <v>153</v>
      </c>
      <c r="B42" s="62" t="n">
        <f aca="false">((B$38/B$37)-(B$40/B$39)-(3.14*((B$113/12)^2)*0.25*B$15*0.037))*B41</f>
        <v>0</v>
      </c>
      <c r="C42" s="62" t="n">
        <f aca="false">((C$38/C$37)-(C$40/C$39)-(3.14*((C$113/12)^2)*0.25*C$15*0.037))*C41</f>
        <v>0</v>
      </c>
      <c r="D42" s="62" t="n">
        <f aca="false">((D$38/D$37)-(D$40/D$39)-(3.14*((D$113/12)^2)*0.25*D$15*0.037))*D41</f>
        <v>0</v>
      </c>
      <c r="E42" s="62" t="n">
        <f aca="false">((E$38/E$37)-(E$40/E$39)-(3.14*((E$113/12)^2)*0.25*E$15*0.037))*E41</f>
        <v>0</v>
      </c>
      <c r="F42" s="62" t="n">
        <f aca="false">((F$38/F$37)-(F$40/F$39)-(3.14*((F$113/12)^2)*0.25*F$15*0.037))*F41</f>
        <v>0</v>
      </c>
      <c r="G42" s="62" t="n">
        <f aca="false">((G$38/G$37)-(G$40/G$39)-(3.14*((G$113/12)^2)*0.25*G$15*0.037))*G41</f>
        <v>0</v>
      </c>
      <c r="H42" s="62" t="n">
        <f aca="false">((H$38/H$37)-(H$40/H$39)-(3.14*((H$113/12)^2)*0.25*H$15*0.037))*H41</f>
        <v>0</v>
      </c>
      <c r="I42" s="62" t="n">
        <f aca="false">((I$38/I$37)-(I$40/I$39)-(3.14*((I$113/12)^2)*0.25*I$15*0.037))*I41</f>
        <v>0</v>
      </c>
      <c r="J42" s="62" t="n">
        <f aca="false">((J$38/J$37)-(J$40/J$39)-(3.14*((J$113/12)^2)*0.25*J$15*0.037))*J41</f>
        <v>0</v>
      </c>
      <c r="K42" s="62" t="n">
        <f aca="false">((K$38/K$37)-(K$40/K$39)-(3.14*((K$113/12)^2)*0.25*K$15*0.037))*K41</f>
        <v>0</v>
      </c>
      <c r="L42" s="62" t="n">
        <f aca="false">((L$38/L$37)-(L$40/L$39)-(3.14*((L$113/12)^2)*0.25*L$15*0.037))*L41</f>
        <v>0</v>
      </c>
      <c r="M42" s="62" t="n">
        <f aca="false">((M$38/M$37)-(M$40/M$39)-(3.14*((M$113/12)^2)*0.25*M$15*0.037))*M41</f>
        <v>0</v>
      </c>
      <c r="N42" s="62" t="n">
        <f aca="false">((N$38/N$37)-(N$40/N$39)-(3.14*((N$113/12)^2)*0.25*N$15*0.037))*N41</f>
        <v>0</v>
      </c>
      <c r="O42" s="62" t="n">
        <f aca="false">((O$38/O$37)-(O$40/O$39)-(3.14*((O$113/12)^2)*0.25*O$15*0.037))*O41</f>
        <v>0</v>
      </c>
      <c r="P42" s="62" t="n">
        <f aca="false">((P$38/P$37)-(P$40/P$39)-(3.14*((P$113/12)^2)*0.25*P$15*0.037))*P41</f>
        <v>0</v>
      </c>
      <c r="Q42" s="62" t="n">
        <f aca="false">((Q$38/Q$37)-(Q$40/Q$39)-(3.14*((Q$113/12)^2)*0.25*Q$15*0.037))*Q41</f>
        <v>0</v>
      </c>
      <c r="R42" s="62" t="n">
        <f aca="false">((R$38/R$37)-(R$40/R$39)-(3.14*((R$113/12)^2)*0.25*R$15*0.037))*R41</f>
        <v>0</v>
      </c>
      <c r="S42" s="62" t="n">
        <f aca="false">((S$38/S$37)-(S$40/S$39)-(3.14*((S$113/12)^2)*0.25*S$15*0.037))*S41</f>
        <v>0</v>
      </c>
      <c r="T42" s="62" t="n">
        <f aca="false">((T$38/T$37)-(T$40/T$39)-(3.14*((T$113/12)^2)*0.25*T$15*0.037))*T41</f>
        <v>0</v>
      </c>
      <c r="U42" s="62" t="n">
        <f aca="false">((U$38/U$37)-(U$40/U$39)-(3.14*((U$113/12)^2)*0.25*U$15*0.037))*U41</f>
        <v>0</v>
      </c>
      <c r="V42" s="62" t="n">
        <f aca="false">((V$38/V$37)-(V$40/V$39)-(3.14*((V$113/12)^2)*0.25*V$15*0.037))*V41</f>
        <v>0</v>
      </c>
      <c r="W42" s="62" t="n">
        <f aca="false">((W$38/W$37)-(W$40/W$39)-(3.14*((W$113/12)^2)*0.25*W$15*0.037))*W41</f>
        <v>0</v>
      </c>
      <c r="X42" s="62" t="n">
        <f aca="false">((X$38/X$37)-(X$40/X$39)-(3.14*((X$113/12)^2)*0.25*X$15*0.037))*X41</f>
        <v>0</v>
      </c>
      <c r="Y42" s="62" t="n">
        <f aca="false">((Y$38/Y$37)-(Y$40/Y$39)-(3.14*((Y$113/12)^2)*0.25*Y$15*0.037))*Y41</f>
        <v>0</v>
      </c>
      <c r="Z42" s="62" t="n">
        <f aca="false">((Z$38/Z$37)-(Z$40/Z$39)-(3.14*((Z$113/12)^2)*0.25*Z$15*0.037))*Z41</f>
        <v>0</v>
      </c>
      <c r="AA42" s="62" t="n">
        <f aca="false">((AA$38/AA$37)-(AA$40/AA$39)-(3.14*((AA$113/12)^2)*0.25*AA$15*0.037))*AA41</f>
        <v>0</v>
      </c>
      <c r="AB42" s="62" t="n">
        <f aca="false">((AB$38/AB$37)-(AB$40/AB$39)-(3.14*((AB$113/12)^2)*0.25*AB$15*0.037))*AB41</f>
        <v>0</v>
      </c>
      <c r="AC42" s="62" t="n">
        <f aca="false">((AC$38/AC$37)-(AC$40/AC$39)-(3.14*((AC$113/12)^2)*0.25*AC$15*0.037))*AC41</f>
        <v>0</v>
      </c>
      <c r="AD42" s="62" t="n">
        <f aca="false">((AD$38/AD$37)-(AD$40/AD$39)-(3.14*((AD$113/12)^2)*0.25*AD$15*0.037))*AD41</f>
        <v>0</v>
      </c>
      <c r="AE42" s="62" t="n">
        <f aca="false">((AE$38/AE$37)-(AE$40/AE$39)-(3.14*((AE$113/12)^2)*0.25*AE$15*0.037))*AE41</f>
        <v>0</v>
      </c>
      <c r="AF42" s="62" t="n">
        <f aca="false">((AF$38/AF$37)-(AF$40/AF$39)-(3.14*((AF$113/12)^2)*0.25*AF$15*0.037))*AF41</f>
        <v>0</v>
      </c>
      <c r="AG42" s="62" t="n">
        <f aca="false">((AG$38/AG$37)-(AG$40/AG$39)-(3.14*((AG$113/12)^2)*0.25*AG$15*0.037))*AG41</f>
        <v>0</v>
      </c>
      <c r="AH42" s="62" t="n">
        <f aca="false">((AH$38/AH$37)-(AH$40/AH$39)-(3.14*((AH$113/12)^2)*0.25*AH$15*0.037))*AH41</f>
        <v>0</v>
      </c>
      <c r="AI42" s="62" t="n">
        <f aca="false">((AI$38/AI$37)-(AI$40/AI$39)-(3.14*((AI$113/12)^2)*0.25*AI$15*0.037))*AI41</f>
        <v>0</v>
      </c>
      <c r="AJ42" s="62" t="n">
        <f aca="false">((AJ$38/AJ$37)-(AJ$40/AJ$39)-(3.14*((AJ$113/12)^2)*0.25*AJ$15*0.037))*AJ41</f>
        <v>0</v>
      </c>
      <c r="AK42" s="62" t="n">
        <f aca="false">((AK$38/AK$37)-(AK$40/AK$39)-(3.14*((AK$113/12)^2)*0.25*AK$15*0.037))*AK41</f>
        <v>0</v>
      </c>
      <c r="AL42" s="62" t="n">
        <f aca="false">((AL$38/AL$37)-(AL$40/AL$39)-(3.14*((AL$113/12)^2)*0.25*AL$15*0.037))*AL41</f>
        <v>0</v>
      </c>
      <c r="AM42" s="62" t="n">
        <f aca="false">((AM$38/AM$37)-(AM$40/AM$39)-(3.14*((AM$113/12)^2)*0.25*AM$15*0.037))*AM41</f>
        <v>0</v>
      </c>
      <c r="AN42" s="62" t="n">
        <f aca="false">((AN$38/AN$37)-(AN$40/AN$39)-(3.14*((AN$113/12)^2)*0.25*AN$15*0.037))*AN41</f>
        <v>0</v>
      </c>
      <c r="AO42" s="62" t="n">
        <f aca="false">((AO$38/AO$37)-(AO$40/AO$39)-(3.14*((AO$113/12)^2)*0.25*AO$15*0.037))*AO41</f>
        <v>0</v>
      </c>
      <c r="AP42" s="62" t="n">
        <f aca="false">((AP$38/AP$37)-(AP$40/AP$39)-(3.14*((AP$113/12)^2)*0.25*AP$15*0.037))*AP41</f>
        <v>0</v>
      </c>
      <c r="AQ42" s="62" t="n">
        <f aca="false">((AQ$38/AQ$37)-(AQ$40/AQ$39)-(3.14*((AQ$113/12)^2)*0.25*AQ$15*0.037))*AQ41</f>
        <v>0</v>
      </c>
      <c r="AR42" s="62" t="n">
        <f aca="false">((AR$38/AR$37)-(AR$40/AR$39)-(3.14*((AR$113/12)^2)*0.25*AR$15*0.037))*AR41</f>
        <v>0</v>
      </c>
      <c r="AS42" s="62" t="n">
        <f aca="false">((AS$38/AS$37)-(AS$40/AS$39)-(3.14*((AS$113/12)^2)*0.25*AS$15*0.037))*AS41</f>
        <v>0</v>
      </c>
      <c r="AT42" s="62" t="n">
        <f aca="false">((AT$38/AT$37)-(AT$40/AT$39)-(3.14*((AT$113/12)^2)*0.25*AT$15*0.037))*AT41</f>
        <v>0</v>
      </c>
      <c r="AU42" s="62" t="n">
        <f aca="false">((AU$38/AU$37)-(AU$40/AU$39)-(3.14*((AU$113/12)^2)*0.25*AU$15*0.037))*AU41</f>
        <v>0</v>
      </c>
      <c r="AV42" s="62" t="n">
        <f aca="false">((AV$38/AV$37)-(AV$40/AV$39)-(3.14*((AV$113/12)^2)*0.25*AV$15*0.037))*AV41</f>
        <v>0</v>
      </c>
      <c r="AW42" s="62" t="n">
        <f aca="false">((AW$38/AW$37)-(AW$40/AW$39)-(3.14*((AW$113/12)^2)*0.25*AW$15*0.037))*AW41</f>
        <v>0</v>
      </c>
      <c r="AX42" s="62" t="n">
        <f aca="false">((AX$38/AX$37)-(AX$40/AX$39)-(3.14*((AX$113/12)^2)*0.25*AX$15*0.037))*AX41</f>
        <v>0</v>
      </c>
      <c r="AY42" s="62" t="n">
        <f aca="false">((AY$38/AY$37)-(AY$40/AY$39)-(3.14*((AY$113/12)^2)*0.25*AY$15*0.037))*AY41</f>
        <v>0</v>
      </c>
      <c r="AZ42" s="62" t="n">
        <f aca="false">((AZ$38/AZ$37)-(AZ$40/AZ$39)-(3.14*((AZ$113/12)^2)*0.25*AZ$15*0.037))*AZ41</f>
        <v>0</v>
      </c>
      <c r="BA42" s="62" t="n">
        <f aca="false">((BA$38/BA$37)-(BA$40/BA$39)-(3.14*((BA$113/12)^2)*0.25*BA$15*0.037))*BA41</f>
        <v>0</v>
      </c>
      <c r="BB42" s="62" t="n">
        <f aca="false">((BB$38/BB$37)-(BB$40/BB$39)-(3.14*((BB$113/12)^2)*0.25*BB$15*0.037))*BB41</f>
        <v>0</v>
      </c>
      <c r="BC42" s="62" t="n">
        <f aca="false">((BC$38/BC$37)-(BC$40/BC$39)-(3.14*((BC$113/12)^2)*0.25*BC$15*0.037))*BC41</f>
        <v>0</v>
      </c>
      <c r="BD42" s="62" t="n">
        <f aca="false">((BD$38/BD$37)-(BD$40/BD$39)-(3.14*((BD$113/12)^2)*0.25*BD$15*0.037))*BD41</f>
        <v>0</v>
      </c>
      <c r="BE42" s="62" t="n">
        <f aca="false">((BE$38/BE$37)-(BE$40/BE$39)-(3.14*((BE$113/12)^2)*0.25*BE$15*0.037))*BE41</f>
        <v>0</v>
      </c>
      <c r="BF42" s="62" t="n">
        <f aca="false">((BF$38/BF$37)-(BF$40/BF$39)-(3.14*((BF$113/12)^2)*0.25*BF$15*0.037))*BF41</f>
        <v>0</v>
      </c>
      <c r="BG42" s="62" t="n">
        <f aca="false">((BG$38/BG$37)-(BG$40/BG$39)-(3.14*((BG$113/12)^2)*0.25*BG$15*0.037))*BG41</f>
        <v>0</v>
      </c>
      <c r="BH42" s="62" t="n">
        <f aca="false">((BH$38/BH$37)-(BH$40/BH$39)-(3.14*((BH$113/12)^2)*0.25*BH$15*0.037))*BH41</f>
        <v>0</v>
      </c>
      <c r="BI42" s="62" t="n">
        <f aca="false">((BI$38/BI$37)-(BI$40/BI$39)-(3.14*((BI$113/12)^2)*0.25*BI$15*0.037))*BI41</f>
        <v>0</v>
      </c>
      <c r="BJ42" s="62" t="n">
        <f aca="false">((BJ$38/BJ$37)-(BJ$40/BJ$39)-(3.14*((BJ$113/12)^2)*0.25*BJ$15*0.037))*BJ41</f>
        <v>0</v>
      </c>
      <c r="BK42" s="62" t="n">
        <f aca="false">((BK$38/BK$37)-(BK$40/BK$39)-(3.14*((BK$113/12)^2)*0.25*BK$15*0.037))*BK41</f>
        <v>0</v>
      </c>
      <c r="BL42" s="62" t="n">
        <f aca="false">((BL$38/BL$37)-(BL$40/BL$39)-(3.14*((BL$113/12)^2)*0.25*BL$15*0.037))*BL41</f>
        <v>0</v>
      </c>
      <c r="BM42" s="62" t="n">
        <f aca="false">((BM$38/BM$37)-(BM$40/BM$39)-(3.14*((BM$113/12)^2)*0.25*BM$15*0.037))*BM41</f>
        <v>0</v>
      </c>
      <c r="BN42" s="62" t="n">
        <f aca="false">((BN$38/BN$37)-(BN$40/BN$39)-(3.14*((BN$113/12)^2)*0.25*BN$15*0.037))*BN41</f>
        <v>0</v>
      </c>
      <c r="BO42" s="62" t="n">
        <f aca="false">((BO$38/BO$37)-(BO$40/BO$39)-(3.14*((BO$113/12)^2)*0.25*BO$15*0.037))*BO41</f>
        <v>0</v>
      </c>
      <c r="BP42" s="62" t="n">
        <f aca="false">((BP$38/BP$37)-(BP$40/BP$39)-(3.14*((BP$113/12)^2)*0.25*BP$15*0.037))*BP41</f>
        <v>0</v>
      </c>
      <c r="BQ42" s="62" t="n">
        <f aca="false">((BQ$38/BQ$37)-(BQ$40/BQ$39)-(3.14*((BQ$113/12)^2)*0.25*BQ$15*0.037))*BQ41</f>
        <v>0</v>
      </c>
      <c r="BR42" s="62" t="n">
        <f aca="false">((BR$38/BR$37)-(BR$40/BR$39)-(3.14*((BR$113/12)^2)*0.25*BR$15*0.037))*BR41</f>
        <v>0</v>
      </c>
      <c r="BS42" s="62" t="n">
        <f aca="false">((BS$38/BS$37)-(BS$40/BS$39)-(3.14*((BS$113/12)^2)*0.25*BS$15*0.037))*BS41</f>
        <v>0</v>
      </c>
      <c r="BT42" s="62" t="n">
        <f aca="false">((BT$38/BT$37)-(BT$40/BT$39)-(3.14*((BT$113/12)^2)*0.25*BT$15*0.037))*BT41</f>
        <v>0</v>
      </c>
      <c r="BU42" s="62" t="n">
        <f aca="false">((BU$38/BU$37)-(BU$40/BU$39)-(3.14*((BU$113/12)^2)*0.25*BU$15*0.037))*BU41</f>
        <v>0</v>
      </c>
      <c r="BV42" s="62" t="n">
        <f aca="false">((BV$38/BV$37)-(BV$40/BV$39)-(3.14*((BV$113/12)^2)*0.25*BV$15*0.037))*BV41</f>
        <v>0</v>
      </c>
      <c r="BW42" s="62" t="n">
        <f aca="false">((BW$38/BW$37)-(BW$40/BW$39)-(3.14*((BW$113/12)^2)*0.25*BW$15*0.037))*BW41</f>
        <v>0</v>
      </c>
      <c r="BX42" s="62" t="n">
        <f aca="false">((BX$38/BX$37)-(BX$40/BX$39)-(3.14*((BX$113/12)^2)*0.25*BX$15*0.037))*BX41</f>
        <v>0</v>
      </c>
      <c r="BY42" s="62" t="n">
        <f aca="false">((BY$38/BY$37)-(BY$40/BY$39)-(3.14*((BY$113/12)^2)*0.25*BY$15*0.037))*BY41</f>
        <v>0</v>
      </c>
      <c r="BZ42" s="62" t="n">
        <f aca="false">((BZ$38/BZ$37)-(BZ$40/BZ$39)-(3.14*((BZ$113/12)^2)*0.25*BZ$15*0.037))*BZ41</f>
        <v>0</v>
      </c>
      <c r="CA42" s="62" t="n">
        <f aca="false">((CA$38/CA$37)-(CA$40/CA$39)-(3.14*((CA$113/12)^2)*0.25*CA$15*0.037))*CA41</f>
        <v>0</v>
      </c>
      <c r="CB42" s="62" t="n">
        <f aca="false">((CB$38/CB$37)-(CB$40/CB$39)-(3.14*((CB$113/12)^2)*0.25*CB$15*0.037))*CB41</f>
        <v>0</v>
      </c>
      <c r="CC42" s="62" t="n">
        <f aca="false">((CC$38/CC$37)-(CC$40/CC$39)-(3.14*((CC$113/12)^2)*0.25*CC$15*0.037))*CC41</f>
        <v>0</v>
      </c>
      <c r="CD42" s="62" t="n">
        <f aca="false">((CD$38/CD$37)-(CD$40/CD$39)-(3.14*((CD$113/12)^2)*0.25*CD$15*0.037))*CD41</f>
        <v>0</v>
      </c>
      <c r="CE42" s="62" t="n">
        <f aca="false">((CE$38/CE$37)-(CE$40/CE$39)-(3.14*((CE$113/12)^2)*0.25*CE$15*0.037))*CE41</f>
        <v>0</v>
      </c>
      <c r="CF42" s="62" t="n">
        <f aca="false">((CF$38/CF$37)-(CF$40/CF$39)-(3.14*((CF$113/12)^2)*0.25*CF$15*0.037))*CF41</f>
        <v>0</v>
      </c>
      <c r="CG42" s="62" t="n">
        <f aca="false">((CG$38/CG$37)-(CG$40/CG$39)-(3.14*((CG$113/12)^2)*0.25*CG$15*0.037))*CG41</f>
        <v>0</v>
      </c>
      <c r="CH42" s="62" t="n">
        <f aca="false">((CH$38/CH$37)-(CH$40/CH$39)-(3.14*((CH$113/12)^2)*0.25*CH$15*0.037))*CH41</f>
        <v>0</v>
      </c>
      <c r="CI42" s="62" t="n">
        <f aca="false">((CI$38/CI$37)-(CI$40/CI$39)-(3.14*((CI$113/12)^2)*0.25*CI$15*0.037))*CI41</f>
        <v>0</v>
      </c>
      <c r="CJ42" s="62" t="n">
        <f aca="false">((CJ$38/CJ$37)-(CJ$40/CJ$39)-(3.14*((CJ$113/12)^2)*0.25*CJ$15*0.037))*CJ41</f>
        <v>0</v>
      </c>
      <c r="CK42" s="62" t="n">
        <f aca="false">((CK$38/CK$37)-(CK$40/CK$39)-(3.14*((CK$113/12)^2)*0.25*CK$15*0.037))*CK41</f>
        <v>0</v>
      </c>
      <c r="CL42" s="62" t="n">
        <f aca="false">((CL$38/CL$37)-(CL$40/CL$39)-(3.14*((CL$113/12)^2)*0.25*CL$15*0.037))*CL41</f>
        <v>0</v>
      </c>
      <c r="CM42" s="62" t="n">
        <f aca="false">((CM$38/CM$37)-(CM$40/CM$39)-(3.14*((CM$113/12)^2)*0.25*CM$15*0.037))*CM41</f>
        <v>0</v>
      </c>
      <c r="CN42" s="62" t="n">
        <f aca="false">((CN$38/CN$37)-(CN$40/CN$39)-(3.14*((CN$113/12)^2)*0.25*CN$15*0.037))*CN41</f>
        <v>0</v>
      </c>
      <c r="CO42" s="62" t="n">
        <f aca="false">((CO$38/CO$37)-(CO$40/CO$39)-(3.14*((CO$113/12)^2)*0.25*CO$15*0.037))*CO41</f>
        <v>0</v>
      </c>
      <c r="CP42" s="62" t="n">
        <f aca="false">((CP$38/CP$37)-(CP$40/CP$39)-(3.14*((CP$113/12)^2)*0.25*CP$15*0.037))*CP41</f>
        <v>0</v>
      </c>
      <c r="CQ42" s="62" t="n">
        <f aca="false">((CQ$38/CQ$37)-(CQ$40/CQ$39)-(3.14*((CQ$113/12)^2)*0.25*CQ$15*0.037))*CQ41</f>
        <v>0</v>
      </c>
      <c r="CR42" s="62" t="n">
        <f aca="false">((CR$38/CR$37)-(CR$40/CR$39)-(3.14*((CR$113/12)^2)*0.25*CR$15*0.037))*CR41</f>
        <v>0</v>
      </c>
      <c r="CS42" s="62" t="n">
        <f aca="false">((CS$38/CS$37)-(CS$40/CS$39)-(3.14*((CS$113/12)^2)*0.25*CS$15*0.037))*CS41</f>
        <v>0</v>
      </c>
      <c r="CT42" s="62" t="n">
        <f aca="false">((CT$38/CT$37)-(CT$40/CT$39)-(3.14*((CT$113/12)^2)*0.25*CT$15*0.037))*CT41</f>
        <v>0</v>
      </c>
      <c r="CU42" s="62" t="n">
        <f aca="false">((CU$38/CU$37)-(CU$40/CU$39)-(3.14*((CU$113/12)^2)*0.25*CU$15*0.037))*CU41</f>
        <v>0</v>
      </c>
      <c r="CV42" s="62" t="n">
        <f aca="false">((CV$38/CV$37)-(CV$40/CV$39)-(3.14*((CV$113/12)^2)*0.25*CV$15*0.037))*CV41</f>
        <v>0</v>
      </c>
      <c r="CW42" s="62" t="n">
        <f aca="false">((CW$38/CW$37)-(CW$40/CW$39)-(3.14*((CW$113/12)^2)*0.25*CW$15*0.037))*CW41</f>
        <v>0</v>
      </c>
    </row>
    <row r="43" s="14" customFormat="true" ht="12.75" hidden="false" customHeight="false" outlineLevel="0" collapsed="false">
      <c r="A43" s="60" t="s">
        <v>154</v>
      </c>
      <c r="B43" s="61" t="n">
        <f aca="false">IF(B$17=1,B$19*((5.2455*(B$18^2))+(159.51*B$18)+457.5),IF(B$17=2,B$19*((3.2188*(B$18^2))+(223.39*B$18)+331.04),B$19*((6.875*(B$18^2))+(305.82*B$18)+653.86)))</f>
        <v>0</v>
      </c>
      <c r="C43" s="61" t="n">
        <f aca="false">IF(C$17=1,C$19*((5.2455*(C$18^2))+(159.51*C$18)+457.5),IF(C$17=2,C$19*((3.2188*(C$18^2))+(223.39*C$18)+331.04),C$19*((6.875*(C$18^2))+(305.82*C$18)+653.86)))</f>
        <v>0</v>
      </c>
      <c r="D43" s="61" t="n">
        <f aca="false">IF(D$17=1,D$19*((5.2455*(D$18^2))+(159.51*D$18)+457.5),IF(D$17=2,D$19*((3.2188*(D$18^2))+(223.39*D$18)+331.04),D$19*((6.875*(D$18^2))+(305.82*D$18)+653.86)))</f>
        <v>0</v>
      </c>
      <c r="E43" s="61" t="n">
        <f aca="false">IF(E$17=1,E$19*((5.2455*(E$18^2))+(159.51*E$18)+457.5),IF(E$17=2,E$19*((3.2188*(E$18^2))+(223.39*E$18)+331.04),E$19*((6.875*(E$18^2))+(305.82*E$18)+653.86)))</f>
        <v>0</v>
      </c>
      <c r="F43" s="61" t="n">
        <f aca="false">IF(F$17=1,F$19*((5.2455*(F$18^2))+(159.51*F$18)+457.5),IF(F$17=2,F$19*((3.2188*(F$18^2))+(223.39*F$18)+331.04),F$19*((6.875*(F$18^2))+(305.82*F$18)+653.86)))</f>
        <v>0</v>
      </c>
      <c r="G43" s="61" t="n">
        <f aca="false">IF(G$17=1,G$19*((5.2455*(G$18^2))+(159.51*G$18)+457.5),IF(G$17=2,G$19*((3.2188*(G$18^2))+(223.39*G$18)+331.04),G$19*((6.875*(G$18^2))+(305.82*G$18)+653.86)))</f>
        <v>0</v>
      </c>
      <c r="H43" s="61" t="n">
        <f aca="false">IF(H$17=1,H$19*((5.2455*(H$18^2))+(159.51*H$18)+457.5),IF(H$17=2,H$19*((3.2188*(H$18^2))+(223.39*H$18)+331.04),H$19*((6.875*(H$18^2))+(305.82*H$18)+653.86)))</f>
        <v>0</v>
      </c>
      <c r="I43" s="61" t="n">
        <f aca="false">IF(I$17=1,I$19*((5.2455*(I$18^2))+(159.51*I$18)+457.5),IF(I$17=2,I$19*((3.2188*(I$18^2))+(223.39*I$18)+331.04),I$19*((6.875*(I$18^2))+(305.82*I$18)+653.86)))</f>
        <v>0</v>
      </c>
      <c r="J43" s="61" t="n">
        <f aca="false">IF(J$17=1,J$19*((5.2455*(J$18^2))+(159.51*J$18)+457.5),IF(J$17=2,J$19*((3.2188*(J$18^2))+(223.39*J$18)+331.04),J$19*((6.875*(J$18^2))+(305.82*J$18)+653.86)))</f>
        <v>0</v>
      </c>
      <c r="K43" s="61" t="n">
        <f aca="false">IF(K$17=1,K$19*((5.2455*(K$18^2))+(159.51*K$18)+457.5),IF(K$17=2,K$19*((3.2188*(K$18^2))+(223.39*K$18)+331.04),K$19*((6.875*(K$18^2))+(305.82*K$18)+653.86)))</f>
        <v>0</v>
      </c>
      <c r="L43" s="61" t="n">
        <f aca="false">IF(L$17=1,L$19*((5.2455*(L$18^2))+(159.51*L$18)+457.5),IF(L$17=2,L$19*((3.2188*(L$18^2))+(223.39*L$18)+331.04),L$19*((6.875*(L$18^2))+(305.82*L$18)+653.86)))</f>
        <v>0</v>
      </c>
      <c r="M43" s="61" t="n">
        <f aca="false">IF(M$17=1,M$19*((5.2455*(M$18^2))+(159.51*M$18)+457.5),IF(M$17=2,M$19*((3.2188*(M$18^2))+(223.39*M$18)+331.04),M$19*((6.875*(M$18^2))+(305.82*M$18)+653.86)))</f>
        <v>0</v>
      </c>
      <c r="N43" s="61" t="n">
        <f aca="false">IF(N$17=1,N$19*((5.2455*(N$18^2))+(159.51*N$18)+457.5),IF(N$17=2,N$19*((3.2188*(N$18^2))+(223.39*N$18)+331.04),N$19*((6.875*(N$18^2))+(305.82*N$18)+653.86)))</f>
        <v>0</v>
      </c>
      <c r="O43" s="61" t="n">
        <f aca="false">IF(O$17=1,O$19*((5.2455*(O$18^2))+(159.51*O$18)+457.5),IF(O$17=2,O$19*((3.2188*(O$18^2))+(223.39*O$18)+331.04),O$19*((6.875*(O$18^2))+(305.82*O$18)+653.86)))</f>
        <v>0</v>
      </c>
      <c r="P43" s="61" t="n">
        <f aca="false">IF(P$17=1,P$19*((5.2455*(P$18^2))+(159.51*P$18)+457.5),IF(P$17=2,P$19*((3.2188*(P$18^2))+(223.39*P$18)+331.04),P$19*((6.875*(P$18^2))+(305.82*P$18)+653.86)))</f>
        <v>0</v>
      </c>
      <c r="Q43" s="61" t="n">
        <f aca="false">IF(Q$17=1,Q$19*((5.2455*(Q$18^2))+(159.51*Q$18)+457.5),IF(Q$17=2,Q$19*((3.2188*(Q$18^2))+(223.39*Q$18)+331.04),Q$19*((6.875*(Q$18^2))+(305.82*Q$18)+653.86)))</f>
        <v>0</v>
      </c>
      <c r="R43" s="61" t="n">
        <f aca="false">IF(R$17=1,R$19*((5.2455*(R$18^2))+(159.51*R$18)+457.5),IF(R$17=2,R$19*((3.2188*(R$18^2))+(223.39*R$18)+331.04),R$19*((6.875*(R$18^2))+(305.82*R$18)+653.86)))</f>
        <v>0</v>
      </c>
      <c r="S43" s="61" t="n">
        <f aca="false">IF(S$17=1,S$19*((5.2455*(S$18^2))+(159.51*S$18)+457.5),IF(S$17=2,S$19*((3.2188*(S$18^2))+(223.39*S$18)+331.04),S$19*((6.875*(S$18^2))+(305.82*S$18)+653.86)))</f>
        <v>0</v>
      </c>
      <c r="T43" s="61" t="n">
        <f aca="false">IF(T$17=1,T$19*((5.2455*(T$18^2))+(159.51*T$18)+457.5),IF(T$17=2,T$19*((3.2188*(T$18^2))+(223.39*T$18)+331.04),T$19*((6.875*(T$18^2))+(305.82*T$18)+653.86)))</f>
        <v>0</v>
      </c>
      <c r="U43" s="61" t="n">
        <f aca="false">IF(U$17=1,U$19*((5.2455*(U$18^2))+(159.51*U$18)+457.5),IF(U$17=2,U$19*((3.2188*(U$18^2))+(223.39*U$18)+331.04),U$19*((6.875*(U$18^2))+(305.82*U$18)+653.86)))</f>
        <v>0</v>
      </c>
      <c r="V43" s="61" t="n">
        <f aca="false">IF(V$17=1,V$19*((5.2455*(V$18^2))+(159.51*V$18)+457.5),IF(V$17=2,V$19*((3.2188*(V$18^2))+(223.39*V$18)+331.04),V$19*((6.875*(V$18^2))+(305.82*V$18)+653.86)))</f>
        <v>0</v>
      </c>
      <c r="W43" s="61" t="n">
        <f aca="false">IF(W$17=1,W$19*((5.2455*(W$18^2))+(159.51*W$18)+457.5),IF(W$17=2,W$19*((3.2188*(W$18^2))+(223.39*W$18)+331.04),W$19*((6.875*(W$18^2))+(305.82*W$18)+653.86)))</f>
        <v>0</v>
      </c>
      <c r="X43" s="61" t="n">
        <f aca="false">IF(X$17=1,X$19*((5.2455*(X$18^2))+(159.51*X$18)+457.5),IF(X$17=2,X$19*((3.2188*(X$18^2))+(223.39*X$18)+331.04),X$19*((6.875*(X$18^2))+(305.82*X$18)+653.86)))</f>
        <v>0</v>
      </c>
      <c r="Y43" s="61" t="n">
        <f aca="false">IF(Y$17=1,Y$19*((5.2455*(Y$18^2))+(159.51*Y$18)+457.5),IF(Y$17=2,Y$19*((3.2188*(Y$18^2))+(223.39*Y$18)+331.04),Y$19*((6.875*(Y$18^2))+(305.82*Y$18)+653.86)))</f>
        <v>0</v>
      </c>
      <c r="Z43" s="61" t="n">
        <f aca="false">IF(Z$17=1,Z$19*((5.2455*(Z$18^2))+(159.51*Z$18)+457.5),IF(Z$17=2,Z$19*((3.2188*(Z$18^2))+(223.39*Z$18)+331.04),Z$19*((6.875*(Z$18^2))+(305.82*Z$18)+653.86)))</f>
        <v>0</v>
      </c>
      <c r="AA43" s="61" t="n">
        <f aca="false">IF(AA$17=1,AA$19*((5.2455*(AA$18^2))+(159.51*AA$18)+457.5),IF(AA$17=2,AA$19*((3.2188*(AA$18^2))+(223.39*AA$18)+331.04),AA$19*((6.875*(AA$18^2))+(305.82*AA$18)+653.86)))</f>
        <v>0</v>
      </c>
      <c r="AB43" s="61" t="n">
        <f aca="false">IF(AB$17=1,AB$19*((5.2455*(AB$18^2))+(159.51*AB$18)+457.5),IF(AB$17=2,AB$19*((3.2188*(AB$18^2))+(223.39*AB$18)+331.04),AB$19*((6.875*(AB$18^2))+(305.82*AB$18)+653.86)))</f>
        <v>0</v>
      </c>
      <c r="AC43" s="61" t="n">
        <f aca="false">IF(AC$17=1,AC$19*((5.2455*(AC$18^2))+(159.51*AC$18)+457.5),IF(AC$17=2,AC$19*((3.2188*(AC$18^2))+(223.39*AC$18)+331.04),AC$19*((6.875*(AC$18^2))+(305.82*AC$18)+653.86)))</f>
        <v>0</v>
      </c>
      <c r="AD43" s="61" t="n">
        <f aca="false">IF(AD$17=1,AD$19*((5.2455*(AD$18^2))+(159.51*AD$18)+457.5),IF(AD$17=2,AD$19*((3.2188*(AD$18^2))+(223.39*AD$18)+331.04),AD$19*((6.875*(AD$18^2))+(305.82*AD$18)+653.86)))</f>
        <v>0</v>
      </c>
      <c r="AE43" s="61" t="n">
        <f aca="false">IF(AE$17=1,AE$19*((5.2455*(AE$18^2))+(159.51*AE$18)+457.5),IF(AE$17=2,AE$19*((3.2188*(AE$18^2))+(223.39*AE$18)+331.04),AE$19*((6.875*(AE$18^2))+(305.82*AE$18)+653.86)))</f>
        <v>0</v>
      </c>
      <c r="AF43" s="61" t="n">
        <f aca="false">IF(AF$17=1,AF$19*((5.2455*(AF$18^2))+(159.51*AF$18)+457.5),IF(AF$17=2,AF$19*((3.2188*(AF$18^2))+(223.39*AF$18)+331.04),AF$19*((6.875*(AF$18^2))+(305.82*AF$18)+653.86)))</f>
        <v>0</v>
      </c>
      <c r="AG43" s="61" t="n">
        <f aca="false">IF(AG$17=1,AG$19*((5.2455*(AG$18^2))+(159.51*AG$18)+457.5),IF(AG$17=2,AG$19*((3.2188*(AG$18^2))+(223.39*AG$18)+331.04),AG$19*((6.875*(AG$18^2))+(305.82*AG$18)+653.86)))</f>
        <v>0</v>
      </c>
      <c r="AH43" s="61" t="n">
        <f aca="false">IF(AH$17=1,AH$19*((5.2455*(AH$18^2))+(159.51*AH$18)+457.5),IF(AH$17=2,AH$19*((3.2188*(AH$18^2))+(223.39*AH$18)+331.04),AH$19*((6.875*(AH$18^2))+(305.82*AH$18)+653.86)))</f>
        <v>0</v>
      </c>
      <c r="AI43" s="61" t="n">
        <f aca="false">IF(AI$17=1,AI$19*((5.2455*(AI$18^2))+(159.51*AI$18)+457.5),IF(AI$17=2,AI$19*((3.2188*(AI$18^2))+(223.39*AI$18)+331.04),AI$19*((6.875*(AI$18^2))+(305.82*AI$18)+653.86)))</f>
        <v>0</v>
      </c>
      <c r="AJ43" s="61" t="n">
        <f aca="false">IF(AJ$17=1,AJ$19*((5.2455*(AJ$18^2))+(159.51*AJ$18)+457.5),IF(AJ$17=2,AJ$19*((3.2188*(AJ$18^2))+(223.39*AJ$18)+331.04),AJ$19*((6.875*(AJ$18^2))+(305.82*AJ$18)+653.86)))</f>
        <v>0</v>
      </c>
      <c r="AK43" s="61" t="n">
        <f aca="false">IF(AK$17=1,AK$19*((5.2455*(AK$18^2))+(159.51*AK$18)+457.5),IF(AK$17=2,AK$19*((3.2188*(AK$18^2))+(223.39*AK$18)+331.04),AK$19*((6.875*(AK$18^2))+(305.82*AK$18)+653.86)))</f>
        <v>0</v>
      </c>
      <c r="AL43" s="61" t="n">
        <f aca="false">IF(AL$17=1,AL$19*((5.2455*(AL$18^2))+(159.51*AL$18)+457.5),IF(AL$17=2,AL$19*((3.2188*(AL$18^2))+(223.39*AL$18)+331.04),AL$19*((6.875*(AL$18^2))+(305.82*AL$18)+653.86)))</f>
        <v>0</v>
      </c>
      <c r="AM43" s="61" t="n">
        <f aca="false">IF(AM$17=1,AM$19*((5.2455*(AM$18^2))+(159.51*AM$18)+457.5),IF(AM$17=2,AM$19*((3.2188*(AM$18^2))+(223.39*AM$18)+331.04),AM$19*((6.875*(AM$18^2))+(305.82*AM$18)+653.86)))</f>
        <v>0</v>
      </c>
      <c r="AN43" s="61" t="n">
        <f aca="false">IF(AN$17=1,AN$19*((5.2455*(AN$18^2))+(159.51*AN$18)+457.5),IF(AN$17=2,AN$19*((3.2188*(AN$18^2))+(223.39*AN$18)+331.04),AN$19*((6.875*(AN$18^2))+(305.82*AN$18)+653.86)))</f>
        <v>0</v>
      </c>
      <c r="AO43" s="61" t="n">
        <f aca="false">IF(AO$17=1,AO$19*((5.2455*(AO$18^2))+(159.51*AO$18)+457.5),IF(AO$17=2,AO$19*((3.2188*(AO$18^2))+(223.39*AO$18)+331.04),AO$19*((6.875*(AO$18^2))+(305.82*AO$18)+653.86)))</f>
        <v>0</v>
      </c>
      <c r="AP43" s="61" t="n">
        <f aca="false">IF(AP$17=1,AP$19*((5.2455*(AP$18^2))+(159.51*AP$18)+457.5),IF(AP$17=2,AP$19*((3.2188*(AP$18^2))+(223.39*AP$18)+331.04),AP$19*((6.875*(AP$18^2))+(305.82*AP$18)+653.86)))</f>
        <v>0</v>
      </c>
      <c r="AQ43" s="61" t="n">
        <f aca="false">IF(AQ$17=1,AQ$19*((5.2455*(AQ$18^2))+(159.51*AQ$18)+457.5),IF(AQ$17=2,AQ$19*((3.2188*(AQ$18^2))+(223.39*AQ$18)+331.04),AQ$19*((6.875*(AQ$18^2))+(305.82*AQ$18)+653.86)))</f>
        <v>0</v>
      </c>
      <c r="AR43" s="61" t="n">
        <f aca="false">IF(AR$17=1,AR$19*((5.2455*(AR$18^2))+(159.51*AR$18)+457.5),IF(AR$17=2,AR$19*((3.2188*(AR$18^2))+(223.39*AR$18)+331.04),AR$19*((6.875*(AR$18^2))+(305.82*AR$18)+653.86)))</f>
        <v>0</v>
      </c>
      <c r="AS43" s="61" t="n">
        <f aca="false">IF(AS$17=1,AS$19*((5.2455*(AS$18^2))+(159.51*AS$18)+457.5),IF(AS$17=2,AS$19*((3.2188*(AS$18^2))+(223.39*AS$18)+331.04),AS$19*((6.875*(AS$18^2))+(305.82*AS$18)+653.86)))</f>
        <v>0</v>
      </c>
      <c r="AT43" s="61" t="n">
        <f aca="false">IF(AT$17=1,AT$19*((5.2455*(AT$18^2))+(159.51*AT$18)+457.5),IF(AT$17=2,AT$19*((3.2188*(AT$18^2))+(223.39*AT$18)+331.04),AT$19*((6.875*(AT$18^2))+(305.82*AT$18)+653.86)))</f>
        <v>0</v>
      </c>
      <c r="AU43" s="61" t="n">
        <f aca="false">IF(AU$17=1,AU$19*((5.2455*(AU$18^2))+(159.51*AU$18)+457.5),IF(AU$17=2,AU$19*((3.2188*(AU$18^2))+(223.39*AU$18)+331.04),AU$19*((6.875*(AU$18^2))+(305.82*AU$18)+653.86)))</f>
        <v>0</v>
      </c>
      <c r="AV43" s="61" t="n">
        <f aca="false">IF(AV$17=1,AV$19*((5.2455*(AV$18^2))+(159.51*AV$18)+457.5),IF(AV$17=2,AV$19*((3.2188*(AV$18^2))+(223.39*AV$18)+331.04),AV$19*((6.875*(AV$18^2))+(305.82*AV$18)+653.86)))</f>
        <v>0</v>
      </c>
      <c r="AW43" s="61" t="n">
        <f aca="false">IF(AW$17=1,AW$19*((5.2455*(AW$18^2))+(159.51*AW$18)+457.5),IF(AW$17=2,AW$19*((3.2188*(AW$18^2))+(223.39*AW$18)+331.04),AW$19*((6.875*(AW$18^2))+(305.82*AW$18)+653.86)))</f>
        <v>0</v>
      </c>
      <c r="AX43" s="61" t="n">
        <f aca="false">IF(AX$17=1,AX$19*((5.2455*(AX$18^2))+(159.51*AX$18)+457.5),IF(AX$17=2,AX$19*((3.2188*(AX$18^2))+(223.39*AX$18)+331.04),AX$19*((6.875*(AX$18^2))+(305.82*AX$18)+653.86)))</f>
        <v>0</v>
      </c>
      <c r="AY43" s="61" t="n">
        <f aca="false">IF(AY$17=1,AY$19*((5.2455*(AY$18^2))+(159.51*AY$18)+457.5),IF(AY$17=2,AY$19*((3.2188*(AY$18^2))+(223.39*AY$18)+331.04),AY$19*((6.875*(AY$18^2))+(305.82*AY$18)+653.86)))</f>
        <v>0</v>
      </c>
      <c r="AZ43" s="61" t="n">
        <f aca="false">IF(AZ$17=1,AZ$19*((5.2455*(AZ$18^2))+(159.51*AZ$18)+457.5),IF(AZ$17=2,AZ$19*((3.2188*(AZ$18^2))+(223.39*AZ$18)+331.04),AZ$19*((6.875*(AZ$18^2))+(305.82*AZ$18)+653.86)))</f>
        <v>0</v>
      </c>
      <c r="BA43" s="61" t="n">
        <f aca="false">IF(BA$17=1,BA$19*((5.2455*(BA$18^2))+(159.51*BA$18)+457.5),IF(BA$17=2,BA$19*((3.2188*(BA$18^2))+(223.39*BA$18)+331.04),BA$19*((6.875*(BA$18^2))+(305.82*BA$18)+653.86)))</f>
        <v>0</v>
      </c>
      <c r="BB43" s="61" t="n">
        <f aca="false">IF(BB$17=1,BB$19*((5.2455*(BB$18^2))+(159.51*BB$18)+457.5),IF(BB$17=2,BB$19*((3.2188*(BB$18^2))+(223.39*BB$18)+331.04),BB$19*((6.875*(BB$18^2))+(305.82*BB$18)+653.86)))</f>
        <v>0</v>
      </c>
      <c r="BC43" s="61" t="n">
        <f aca="false">IF(BC$17=1,BC$19*((5.2455*(BC$18^2))+(159.51*BC$18)+457.5),IF(BC$17=2,BC$19*((3.2188*(BC$18^2))+(223.39*BC$18)+331.04),BC$19*((6.875*(BC$18^2))+(305.82*BC$18)+653.86)))</f>
        <v>0</v>
      </c>
      <c r="BD43" s="61" t="n">
        <f aca="false">IF(BD$17=1,BD$19*((5.2455*(BD$18^2))+(159.51*BD$18)+457.5),IF(BD$17=2,BD$19*((3.2188*(BD$18^2))+(223.39*BD$18)+331.04),BD$19*((6.875*(BD$18^2))+(305.82*BD$18)+653.86)))</f>
        <v>0</v>
      </c>
      <c r="BE43" s="61" t="n">
        <f aca="false">IF(BE$17=1,BE$19*((5.2455*(BE$18^2))+(159.51*BE$18)+457.5),IF(BE$17=2,BE$19*((3.2188*(BE$18^2))+(223.39*BE$18)+331.04),BE$19*((6.875*(BE$18^2))+(305.82*BE$18)+653.86)))</f>
        <v>0</v>
      </c>
      <c r="BF43" s="61" t="n">
        <f aca="false">IF(BF$17=1,BF$19*((5.2455*(BF$18^2))+(159.51*BF$18)+457.5),IF(BF$17=2,BF$19*((3.2188*(BF$18^2))+(223.39*BF$18)+331.04),BF$19*((6.875*(BF$18^2))+(305.82*BF$18)+653.86)))</f>
        <v>0</v>
      </c>
      <c r="BG43" s="61" t="n">
        <f aca="false">IF(BG$17=1,BG$19*((5.2455*(BG$18^2))+(159.51*BG$18)+457.5),IF(BG$17=2,BG$19*((3.2188*(BG$18^2))+(223.39*BG$18)+331.04),BG$19*((6.875*(BG$18^2))+(305.82*BG$18)+653.86)))</f>
        <v>0</v>
      </c>
      <c r="BH43" s="61" t="n">
        <f aca="false">IF(BH$17=1,BH$19*((5.2455*(BH$18^2))+(159.51*BH$18)+457.5),IF(BH$17=2,BH$19*((3.2188*(BH$18^2))+(223.39*BH$18)+331.04),BH$19*((6.875*(BH$18^2))+(305.82*BH$18)+653.86)))</f>
        <v>0</v>
      </c>
      <c r="BI43" s="61" t="n">
        <f aca="false">IF(BI$17=1,BI$19*((5.2455*(BI$18^2))+(159.51*BI$18)+457.5),IF(BI$17=2,BI$19*((3.2188*(BI$18^2))+(223.39*BI$18)+331.04),BI$19*((6.875*(BI$18^2))+(305.82*BI$18)+653.86)))</f>
        <v>0</v>
      </c>
      <c r="BJ43" s="61" t="n">
        <f aca="false">IF(BJ$17=1,BJ$19*((5.2455*(BJ$18^2))+(159.51*BJ$18)+457.5),IF(BJ$17=2,BJ$19*((3.2188*(BJ$18^2))+(223.39*BJ$18)+331.04),BJ$19*((6.875*(BJ$18^2))+(305.82*BJ$18)+653.86)))</f>
        <v>0</v>
      </c>
      <c r="BK43" s="61" t="n">
        <f aca="false">IF(BK$17=1,BK$19*((5.2455*(BK$18^2))+(159.51*BK$18)+457.5),IF(BK$17=2,BK$19*((3.2188*(BK$18^2))+(223.39*BK$18)+331.04),BK$19*((6.875*(BK$18^2))+(305.82*BK$18)+653.86)))</f>
        <v>0</v>
      </c>
      <c r="BL43" s="61" t="n">
        <f aca="false">IF(BL$17=1,BL$19*((5.2455*(BL$18^2))+(159.51*BL$18)+457.5),IF(BL$17=2,BL$19*((3.2188*(BL$18^2))+(223.39*BL$18)+331.04),BL$19*((6.875*(BL$18^2))+(305.82*BL$18)+653.86)))</f>
        <v>0</v>
      </c>
      <c r="BM43" s="61" t="n">
        <f aca="false">IF(BM$17=1,BM$19*((5.2455*(BM$18^2))+(159.51*BM$18)+457.5),IF(BM$17=2,BM$19*((3.2188*(BM$18^2))+(223.39*BM$18)+331.04),BM$19*((6.875*(BM$18^2))+(305.82*BM$18)+653.86)))</f>
        <v>0</v>
      </c>
      <c r="BN43" s="61" t="n">
        <f aca="false">IF(BN$17=1,BN$19*((5.2455*(BN$18^2))+(159.51*BN$18)+457.5),IF(BN$17=2,BN$19*((3.2188*(BN$18^2))+(223.39*BN$18)+331.04),BN$19*((6.875*(BN$18^2))+(305.82*BN$18)+653.86)))</f>
        <v>0</v>
      </c>
      <c r="BO43" s="61" t="n">
        <f aca="false">IF(BO$17=1,BO$19*((5.2455*(BO$18^2))+(159.51*BO$18)+457.5),IF(BO$17=2,BO$19*((3.2188*(BO$18^2))+(223.39*BO$18)+331.04),BO$19*((6.875*(BO$18^2))+(305.82*BO$18)+653.86)))</f>
        <v>0</v>
      </c>
      <c r="BP43" s="61" t="n">
        <f aca="false">IF(BP$17=1,BP$19*((5.2455*(BP$18^2))+(159.51*BP$18)+457.5),IF(BP$17=2,BP$19*((3.2188*(BP$18^2))+(223.39*BP$18)+331.04),BP$19*((6.875*(BP$18^2))+(305.82*BP$18)+653.86)))</f>
        <v>0</v>
      </c>
      <c r="BQ43" s="61" t="n">
        <f aca="false">IF(BQ$17=1,BQ$19*((5.2455*(BQ$18^2))+(159.51*BQ$18)+457.5),IF(BQ$17=2,BQ$19*((3.2188*(BQ$18^2))+(223.39*BQ$18)+331.04),BQ$19*((6.875*(BQ$18^2))+(305.82*BQ$18)+653.86)))</f>
        <v>0</v>
      </c>
      <c r="BR43" s="61" t="n">
        <f aca="false">IF(BR$17=1,BR$19*((5.2455*(BR$18^2))+(159.51*BR$18)+457.5),IF(BR$17=2,BR$19*((3.2188*(BR$18^2))+(223.39*BR$18)+331.04),BR$19*((6.875*(BR$18^2))+(305.82*BR$18)+653.86)))</f>
        <v>0</v>
      </c>
      <c r="BS43" s="61" t="n">
        <f aca="false">IF(BS$17=1,BS$19*((5.2455*(BS$18^2))+(159.51*BS$18)+457.5),IF(BS$17=2,BS$19*((3.2188*(BS$18^2))+(223.39*BS$18)+331.04),BS$19*((6.875*(BS$18^2))+(305.82*BS$18)+653.86)))</f>
        <v>0</v>
      </c>
      <c r="BT43" s="61" t="n">
        <f aca="false">IF(BT$17=1,BT$19*((5.2455*(BT$18^2))+(159.51*BT$18)+457.5),IF(BT$17=2,BT$19*((3.2188*(BT$18^2))+(223.39*BT$18)+331.04),BT$19*((6.875*(BT$18^2))+(305.82*BT$18)+653.86)))</f>
        <v>0</v>
      </c>
      <c r="BU43" s="61" t="n">
        <f aca="false">IF(BU$17=1,BU$19*((5.2455*(BU$18^2))+(159.51*BU$18)+457.5),IF(BU$17=2,BU$19*((3.2188*(BU$18^2))+(223.39*BU$18)+331.04),BU$19*((6.875*(BU$18^2))+(305.82*BU$18)+653.86)))</f>
        <v>0</v>
      </c>
      <c r="BV43" s="61" t="n">
        <f aca="false">IF(BV$17=1,BV$19*((5.2455*(BV$18^2))+(159.51*BV$18)+457.5),IF(BV$17=2,BV$19*((3.2188*(BV$18^2))+(223.39*BV$18)+331.04),BV$19*((6.875*(BV$18^2))+(305.82*BV$18)+653.86)))</f>
        <v>0</v>
      </c>
      <c r="BW43" s="61" t="n">
        <f aca="false">IF(BW$17=1,BW$19*((5.2455*(BW$18^2))+(159.51*BW$18)+457.5),IF(BW$17=2,BW$19*((3.2188*(BW$18^2))+(223.39*BW$18)+331.04),BW$19*((6.875*(BW$18^2))+(305.82*BW$18)+653.86)))</f>
        <v>0</v>
      </c>
      <c r="BX43" s="61" t="n">
        <f aca="false">IF(BX$17=1,BX$19*((5.2455*(BX$18^2))+(159.51*BX$18)+457.5),IF(BX$17=2,BX$19*((3.2188*(BX$18^2))+(223.39*BX$18)+331.04),BX$19*((6.875*(BX$18^2))+(305.82*BX$18)+653.86)))</f>
        <v>0</v>
      </c>
      <c r="BY43" s="61" t="n">
        <f aca="false">IF(BY$17=1,BY$19*((5.2455*(BY$18^2))+(159.51*BY$18)+457.5),IF(BY$17=2,BY$19*((3.2188*(BY$18^2))+(223.39*BY$18)+331.04),BY$19*((6.875*(BY$18^2))+(305.82*BY$18)+653.86)))</f>
        <v>0</v>
      </c>
      <c r="BZ43" s="61" t="n">
        <f aca="false">IF(BZ$17=1,BZ$19*((5.2455*(BZ$18^2))+(159.51*BZ$18)+457.5),IF(BZ$17=2,BZ$19*((3.2188*(BZ$18^2))+(223.39*BZ$18)+331.04),BZ$19*((6.875*(BZ$18^2))+(305.82*BZ$18)+653.86)))</f>
        <v>0</v>
      </c>
      <c r="CA43" s="61" t="n">
        <f aca="false">IF(CA$17=1,CA$19*((5.2455*(CA$18^2))+(159.51*CA$18)+457.5),IF(CA$17=2,CA$19*((3.2188*(CA$18^2))+(223.39*CA$18)+331.04),CA$19*((6.875*(CA$18^2))+(305.82*CA$18)+653.86)))</f>
        <v>0</v>
      </c>
      <c r="CB43" s="61" t="n">
        <f aca="false">IF(CB$17=1,CB$19*((5.2455*(CB$18^2))+(159.51*CB$18)+457.5),IF(CB$17=2,CB$19*((3.2188*(CB$18^2))+(223.39*CB$18)+331.04),CB$19*((6.875*(CB$18^2))+(305.82*CB$18)+653.86)))</f>
        <v>0</v>
      </c>
      <c r="CC43" s="61" t="n">
        <f aca="false">IF(CC$17=1,CC$19*((5.2455*(CC$18^2))+(159.51*CC$18)+457.5),IF(CC$17=2,CC$19*((3.2188*(CC$18^2))+(223.39*CC$18)+331.04),CC$19*((6.875*(CC$18^2))+(305.82*CC$18)+653.86)))</f>
        <v>0</v>
      </c>
      <c r="CD43" s="61" t="n">
        <f aca="false">IF(CD$17=1,CD$19*((5.2455*(CD$18^2))+(159.51*CD$18)+457.5),IF(CD$17=2,CD$19*((3.2188*(CD$18^2))+(223.39*CD$18)+331.04),CD$19*((6.875*(CD$18^2))+(305.82*CD$18)+653.86)))</f>
        <v>0</v>
      </c>
      <c r="CE43" s="61" t="n">
        <f aca="false">IF(CE$17=1,CE$19*((5.2455*(CE$18^2))+(159.51*CE$18)+457.5),IF(CE$17=2,CE$19*((3.2188*(CE$18^2))+(223.39*CE$18)+331.04),CE$19*((6.875*(CE$18^2))+(305.82*CE$18)+653.86)))</f>
        <v>0</v>
      </c>
      <c r="CF43" s="61" t="n">
        <f aca="false">IF(CF$17=1,CF$19*((5.2455*(CF$18^2))+(159.51*CF$18)+457.5),IF(CF$17=2,CF$19*((3.2188*(CF$18^2))+(223.39*CF$18)+331.04),CF$19*((6.875*(CF$18^2))+(305.82*CF$18)+653.86)))</f>
        <v>0</v>
      </c>
      <c r="CG43" s="61" t="n">
        <f aca="false">IF(CG$17=1,CG$19*((5.2455*(CG$18^2))+(159.51*CG$18)+457.5),IF(CG$17=2,CG$19*((3.2188*(CG$18^2))+(223.39*CG$18)+331.04),CG$19*((6.875*(CG$18^2))+(305.82*CG$18)+653.86)))</f>
        <v>0</v>
      </c>
      <c r="CH43" s="61" t="n">
        <f aca="false">IF(CH$17=1,CH$19*((5.2455*(CH$18^2))+(159.51*CH$18)+457.5),IF(CH$17=2,CH$19*((3.2188*(CH$18^2))+(223.39*CH$18)+331.04),CH$19*((6.875*(CH$18^2))+(305.82*CH$18)+653.86)))</f>
        <v>0</v>
      </c>
      <c r="CI43" s="61" t="n">
        <f aca="false">IF(CI$17=1,CI$19*((5.2455*(CI$18^2))+(159.51*CI$18)+457.5),IF(CI$17=2,CI$19*((3.2188*(CI$18^2))+(223.39*CI$18)+331.04),CI$19*((6.875*(CI$18^2))+(305.82*CI$18)+653.86)))</f>
        <v>0</v>
      </c>
      <c r="CJ43" s="61" t="n">
        <f aca="false">IF(CJ$17=1,CJ$19*((5.2455*(CJ$18^2))+(159.51*CJ$18)+457.5),IF(CJ$17=2,CJ$19*((3.2188*(CJ$18^2))+(223.39*CJ$18)+331.04),CJ$19*((6.875*(CJ$18^2))+(305.82*CJ$18)+653.86)))</f>
        <v>0</v>
      </c>
      <c r="CK43" s="61" t="n">
        <f aca="false">IF(CK$17=1,CK$19*((5.2455*(CK$18^2))+(159.51*CK$18)+457.5),IF(CK$17=2,CK$19*((3.2188*(CK$18^2))+(223.39*CK$18)+331.04),CK$19*((6.875*(CK$18^2))+(305.82*CK$18)+653.86)))</f>
        <v>0</v>
      </c>
      <c r="CL43" s="61" t="n">
        <f aca="false">IF(CL$17=1,CL$19*((5.2455*(CL$18^2))+(159.51*CL$18)+457.5),IF(CL$17=2,CL$19*((3.2188*(CL$18^2))+(223.39*CL$18)+331.04),CL$19*((6.875*(CL$18^2))+(305.82*CL$18)+653.86)))</f>
        <v>0</v>
      </c>
      <c r="CM43" s="61" t="n">
        <f aca="false">IF(CM$17=1,CM$19*((5.2455*(CM$18^2))+(159.51*CM$18)+457.5),IF(CM$17=2,CM$19*((3.2188*(CM$18^2))+(223.39*CM$18)+331.04),CM$19*((6.875*(CM$18^2))+(305.82*CM$18)+653.86)))</f>
        <v>0</v>
      </c>
      <c r="CN43" s="61" t="n">
        <f aca="false">IF(CN$17=1,CN$19*((5.2455*(CN$18^2))+(159.51*CN$18)+457.5),IF(CN$17=2,CN$19*((3.2188*(CN$18^2))+(223.39*CN$18)+331.04),CN$19*((6.875*(CN$18^2))+(305.82*CN$18)+653.86)))</f>
        <v>0</v>
      </c>
      <c r="CO43" s="61" t="n">
        <f aca="false">IF(CO$17=1,CO$19*((5.2455*(CO$18^2))+(159.51*CO$18)+457.5),IF(CO$17=2,CO$19*((3.2188*(CO$18^2))+(223.39*CO$18)+331.04),CO$19*((6.875*(CO$18^2))+(305.82*CO$18)+653.86)))</f>
        <v>0</v>
      </c>
      <c r="CP43" s="61" t="n">
        <f aca="false">IF(CP$17=1,CP$19*((5.2455*(CP$18^2))+(159.51*CP$18)+457.5),IF(CP$17=2,CP$19*((3.2188*(CP$18^2))+(223.39*CP$18)+331.04),CP$19*((6.875*(CP$18^2))+(305.82*CP$18)+653.86)))</f>
        <v>0</v>
      </c>
      <c r="CQ43" s="61" t="n">
        <f aca="false">IF(CQ$17=1,CQ$19*((5.2455*(CQ$18^2))+(159.51*CQ$18)+457.5),IF(CQ$17=2,CQ$19*((3.2188*(CQ$18^2))+(223.39*CQ$18)+331.04),CQ$19*((6.875*(CQ$18^2))+(305.82*CQ$18)+653.86)))</f>
        <v>0</v>
      </c>
      <c r="CR43" s="61" t="n">
        <f aca="false">IF(CR$17=1,CR$19*((5.2455*(CR$18^2))+(159.51*CR$18)+457.5),IF(CR$17=2,CR$19*((3.2188*(CR$18^2))+(223.39*CR$18)+331.04),CR$19*((6.875*(CR$18^2))+(305.82*CR$18)+653.86)))</f>
        <v>0</v>
      </c>
      <c r="CS43" s="61" t="n">
        <f aca="false">IF(CS$17=1,CS$19*((5.2455*(CS$18^2))+(159.51*CS$18)+457.5),IF(CS$17=2,CS$19*((3.2188*(CS$18^2))+(223.39*CS$18)+331.04),CS$19*((6.875*(CS$18^2))+(305.82*CS$18)+653.86)))</f>
        <v>0</v>
      </c>
      <c r="CT43" s="61" t="n">
        <f aca="false">IF(CT$17=1,CT$19*((5.2455*(CT$18^2))+(159.51*CT$18)+457.5),IF(CT$17=2,CT$19*((3.2188*(CT$18^2))+(223.39*CT$18)+331.04),CT$19*((6.875*(CT$18^2))+(305.82*CT$18)+653.86)))</f>
        <v>0</v>
      </c>
      <c r="CU43" s="61" t="n">
        <f aca="false">IF(CU$17=1,CU$19*((5.2455*(CU$18^2))+(159.51*CU$18)+457.5),IF(CU$17=2,CU$19*((3.2188*(CU$18^2))+(223.39*CU$18)+331.04),CU$19*((6.875*(CU$18^2))+(305.82*CU$18)+653.86)))</f>
        <v>0</v>
      </c>
      <c r="CV43" s="61" t="n">
        <f aca="false">IF(CV$17=1,CV$19*((5.2455*(CV$18^2))+(159.51*CV$18)+457.5),IF(CV$17=2,CV$19*((3.2188*(CV$18^2))+(223.39*CV$18)+331.04),CV$19*((6.875*(CV$18^2))+(305.82*CV$18)+653.86)))</f>
        <v>0</v>
      </c>
      <c r="CW43" s="61" t="n">
        <f aca="false">IF(CW$17=1,CW$19*((5.2455*(CW$18^2))+(159.51*CW$18)+457.5),IF(CW$17=2,CW$19*((3.2188*(CW$18^2))+(223.39*CW$18)+331.04),CW$19*((6.875*(CW$18^2))+(305.82*CW$18)+653.86)))</f>
        <v>0</v>
      </c>
    </row>
    <row r="44" s="14" customFormat="true" ht="12.75" hidden="false" customHeight="false" outlineLevel="0" collapsed="false">
      <c r="A44" s="60" t="s">
        <v>155</v>
      </c>
      <c r="B44" s="61" t="n">
        <f aca="false">IF(B$20=1,B$22*((13.75*(B$21^2))+(117.5*B$21)+479),IF(B$20=2,B$22*((0.1071*(B$21^2))+(206.21*B$21)+16.8),IF(B$20=3,B$22*((2.3214*(B$21^2))+(440.36*B$21)-39),0)))</f>
        <v>0</v>
      </c>
      <c r="C44" s="61" t="n">
        <f aca="false">IF(C$20=1,C$22*((13.75*(C$21^2))+(117.5*C$21)+479),IF(C$20=2,C$22*((0.1071*(C$21^2))+(206.21*C$21)+16.8),IF(C$20=3,C$22*((2.3214*(C$21^2))+(440.36*C$21)-39),0)))</f>
        <v>0</v>
      </c>
      <c r="D44" s="61" t="n">
        <f aca="false">IF(D$20=1,D$22*((13.75*(D$21^2))+(117.5*D$21)+479),IF(D$20=2,D$22*((0.1071*(D$21^2))+(206.21*D$21)+16.8),IF(D$20=3,D$22*((2.3214*(D$21^2))+(440.36*D$21)-39),0)))</f>
        <v>0</v>
      </c>
      <c r="E44" s="61" t="n">
        <f aca="false">IF(E$20=1,E$22*((13.75*(E$21^2))+(117.5*E$21)+479),IF(E$20=2,E$22*((0.1071*(E$21^2))+(206.21*E$21)+16.8),IF(E$20=3,E$22*((2.3214*(E$21^2))+(440.36*E$21)-39),0)))</f>
        <v>0</v>
      </c>
      <c r="F44" s="61" t="n">
        <f aca="false">IF(F$20=1,F$22*((13.75*(F$21^2))+(117.5*F$21)+479),IF(F$20=2,F$22*((0.1071*(F$21^2))+(206.21*F$21)+16.8),IF(F$20=3,F$22*((2.3214*(F$21^2))+(440.36*F$21)-39),0)))</f>
        <v>0</v>
      </c>
      <c r="G44" s="61" t="n">
        <f aca="false">IF(G$20=1,G$22*((13.75*(G$21^2))+(117.5*G$21)+479),IF(G$20=2,G$22*((0.1071*(G$21^2))+(206.21*G$21)+16.8),IF(G$20=3,G$22*((2.3214*(G$21^2))+(440.36*G$21)-39),0)))</f>
        <v>0</v>
      </c>
      <c r="H44" s="61" t="n">
        <f aca="false">IF(H$20=1,H$22*((13.75*(H$21^2))+(117.5*H$21)+479),IF(H$20=2,H$22*((0.1071*(H$21^2))+(206.21*H$21)+16.8),IF(H$20=3,H$22*((2.3214*(H$21^2))+(440.36*H$21)-39),0)))</f>
        <v>0</v>
      </c>
      <c r="I44" s="61" t="n">
        <f aca="false">IF(I$20=1,I$22*((13.75*(I$21^2))+(117.5*I$21)+479),IF(I$20=2,I$22*((0.1071*(I$21^2))+(206.21*I$21)+16.8),IF(I$20=3,I$22*((2.3214*(I$21^2))+(440.36*I$21)-39),0)))</f>
        <v>0</v>
      </c>
      <c r="J44" s="61" t="n">
        <f aca="false">IF(J$20=1,J$22*((13.75*(J$21^2))+(117.5*J$21)+479),IF(J$20=2,J$22*((0.1071*(J$21^2))+(206.21*J$21)+16.8),IF(J$20=3,J$22*((2.3214*(J$21^2))+(440.36*J$21)-39),0)))</f>
        <v>0</v>
      </c>
      <c r="K44" s="61" t="n">
        <f aca="false">IF(K$20=1,K$22*((13.75*(K$21^2))+(117.5*K$21)+479),IF(K$20=2,K$22*((0.1071*(K$21^2))+(206.21*K$21)+16.8),IF(K$20=3,K$22*((2.3214*(K$21^2))+(440.36*K$21)-39),0)))</f>
        <v>0</v>
      </c>
      <c r="L44" s="61" t="n">
        <f aca="false">IF(L$20=1,L$22*((13.75*(L$21^2))+(117.5*L$21)+479),IF(L$20=2,L$22*((0.1071*(L$21^2))+(206.21*L$21)+16.8),IF(L$20=3,L$22*((2.3214*(L$21^2))+(440.36*L$21)-39),0)))</f>
        <v>0</v>
      </c>
      <c r="M44" s="61" t="n">
        <f aca="false">IF(M$20=1,M$22*((13.75*(M$21^2))+(117.5*M$21)+479),IF(M$20=2,M$22*((0.1071*(M$21^2))+(206.21*M$21)+16.8),IF(M$20=3,M$22*((2.3214*(M$21^2))+(440.36*M$21)-39),0)))</f>
        <v>0</v>
      </c>
      <c r="N44" s="61" t="n">
        <f aca="false">IF(N$20=1,N$22*((13.75*(N$21^2))+(117.5*N$21)+479),IF(N$20=2,N$22*((0.1071*(N$21^2))+(206.21*N$21)+16.8),IF(N$20=3,N$22*((2.3214*(N$21^2))+(440.36*N$21)-39),0)))</f>
        <v>0</v>
      </c>
      <c r="O44" s="61" t="n">
        <f aca="false">IF(O$20=1,O$22*((13.75*(O$21^2))+(117.5*O$21)+479),IF(O$20=2,O$22*((0.1071*(O$21^2))+(206.21*O$21)+16.8),IF(O$20=3,O$22*((2.3214*(O$21^2))+(440.36*O$21)-39),0)))</f>
        <v>0</v>
      </c>
      <c r="P44" s="61" t="n">
        <f aca="false">IF(P$20=1,P$22*((13.75*(P$21^2))+(117.5*P$21)+479),IF(P$20=2,P$22*((0.1071*(P$21^2))+(206.21*P$21)+16.8),IF(P$20=3,P$22*((2.3214*(P$21^2))+(440.36*P$21)-39),0)))</f>
        <v>0</v>
      </c>
      <c r="Q44" s="61" t="n">
        <f aca="false">IF(Q$20=1,Q$22*((13.75*(Q$21^2))+(117.5*Q$21)+479),IF(Q$20=2,Q$22*((0.1071*(Q$21^2))+(206.21*Q$21)+16.8),IF(Q$20=3,Q$22*((2.3214*(Q$21^2))+(440.36*Q$21)-39),0)))</f>
        <v>0</v>
      </c>
      <c r="R44" s="61" t="n">
        <f aca="false">IF(R$20=1,R$22*((13.75*(R$21^2))+(117.5*R$21)+479),IF(R$20=2,R$22*((0.1071*(R$21^2))+(206.21*R$21)+16.8),IF(R$20=3,R$22*((2.3214*(R$21^2))+(440.36*R$21)-39),0)))</f>
        <v>0</v>
      </c>
      <c r="S44" s="61" t="n">
        <f aca="false">IF(S$20=1,S$22*((13.75*(S$21^2))+(117.5*S$21)+479),IF(S$20=2,S$22*((0.1071*(S$21^2))+(206.21*S$21)+16.8),IF(S$20=3,S$22*((2.3214*(S$21^2))+(440.36*S$21)-39),0)))</f>
        <v>0</v>
      </c>
      <c r="T44" s="61" t="n">
        <f aca="false">IF(T$20=1,T$22*((13.75*(T$21^2))+(117.5*T$21)+479),IF(T$20=2,T$22*((0.1071*(T$21^2))+(206.21*T$21)+16.8),IF(T$20=3,T$22*((2.3214*(T$21^2))+(440.36*T$21)-39),0)))</f>
        <v>0</v>
      </c>
      <c r="U44" s="61" t="n">
        <f aca="false">IF(U$20=1,U$22*((13.75*(U$21^2))+(117.5*U$21)+479),IF(U$20=2,U$22*((0.1071*(U$21^2))+(206.21*U$21)+16.8),IF(U$20=3,U$22*((2.3214*(U$21^2))+(440.36*U$21)-39),0)))</f>
        <v>0</v>
      </c>
      <c r="V44" s="61" t="n">
        <f aca="false">IF(V$20=1,V$22*((13.75*(V$21^2))+(117.5*V$21)+479),IF(V$20=2,V$22*((0.1071*(V$21^2))+(206.21*V$21)+16.8),IF(V$20=3,V$22*((2.3214*(V$21^2))+(440.36*V$21)-39),0)))</f>
        <v>0</v>
      </c>
      <c r="W44" s="61" t="n">
        <f aca="false">IF(W$20=1,W$22*((13.75*(W$21^2))+(117.5*W$21)+479),IF(W$20=2,W$22*((0.1071*(W$21^2))+(206.21*W$21)+16.8),IF(W$20=3,W$22*((2.3214*(W$21^2))+(440.36*W$21)-39),0)))</f>
        <v>0</v>
      </c>
      <c r="X44" s="61" t="n">
        <f aca="false">IF(X$20=1,X$22*((13.75*(X$21^2))+(117.5*X$21)+479),IF(X$20=2,X$22*((0.1071*(X$21^2))+(206.21*X$21)+16.8),IF(X$20=3,X$22*((2.3214*(X$21^2))+(440.36*X$21)-39),0)))</f>
        <v>0</v>
      </c>
      <c r="Y44" s="61" t="n">
        <f aca="false">IF(Y$20=1,Y$22*((13.75*(Y$21^2))+(117.5*Y$21)+479),IF(Y$20=2,Y$22*((0.1071*(Y$21^2))+(206.21*Y$21)+16.8),IF(Y$20=3,Y$22*((2.3214*(Y$21^2))+(440.36*Y$21)-39),0)))</f>
        <v>0</v>
      </c>
      <c r="Z44" s="61" t="n">
        <f aca="false">IF(Z$20=1,Z$22*((13.75*(Z$21^2))+(117.5*Z$21)+479),IF(Z$20=2,Z$22*((0.1071*(Z$21^2))+(206.21*Z$21)+16.8),IF(Z$20=3,Z$22*((2.3214*(Z$21^2))+(440.36*Z$21)-39),0)))</f>
        <v>0</v>
      </c>
      <c r="AA44" s="61" t="n">
        <f aca="false">IF(AA$20=1,AA$22*((13.75*(AA$21^2))+(117.5*AA$21)+479),IF(AA$20=2,AA$22*((0.1071*(AA$21^2))+(206.21*AA$21)+16.8),IF(AA$20=3,AA$22*((2.3214*(AA$21^2))+(440.36*AA$21)-39),0)))</f>
        <v>0</v>
      </c>
      <c r="AB44" s="61" t="n">
        <f aca="false">IF(AB$20=1,AB$22*((13.75*(AB$21^2))+(117.5*AB$21)+479),IF(AB$20=2,AB$22*((0.1071*(AB$21^2))+(206.21*AB$21)+16.8),IF(AB$20=3,AB$22*((2.3214*(AB$21^2))+(440.36*AB$21)-39),0)))</f>
        <v>0</v>
      </c>
      <c r="AC44" s="61" t="n">
        <f aca="false">IF(AC$20=1,AC$22*((13.75*(AC$21^2))+(117.5*AC$21)+479),IF(AC$20=2,AC$22*((0.1071*(AC$21^2))+(206.21*AC$21)+16.8),IF(AC$20=3,AC$22*((2.3214*(AC$21^2))+(440.36*AC$21)-39),0)))</f>
        <v>0</v>
      </c>
      <c r="AD44" s="61" t="n">
        <f aca="false">IF(AD$20=1,AD$22*((13.75*(AD$21^2))+(117.5*AD$21)+479),IF(AD$20=2,AD$22*((0.1071*(AD$21^2))+(206.21*AD$21)+16.8),IF(AD$20=3,AD$22*((2.3214*(AD$21^2))+(440.36*AD$21)-39),0)))</f>
        <v>0</v>
      </c>
      <c r="AE44" s="61" t="n">
        <f aca="false">IF(AE$20=1,AE$22*((13.75*(AE$21^2))+(117.5*AE$21)+479),IF(AE$20=2,AE$22*((0.1071*(AE$21^2))+(206.21*AE$21)+16.8),IF(AE$20=3,AE$22*((2.3214*(AE$21^2))+(440.36*AE$21)-39),0)))</f>
        <v>0</v>
      </c>
      <c r="AF44" s="61" t="n">
        <f aca="false">IF(AF$20=1,AF$22*((13.75*(AF$21^2))+(117.5*AF$21)+479),IF(AF$20=2,AF$22*((0.1071*(AF$21^2))+(206.21*AF$21)+16.8),IF(AF$20=3,AF$22*((2.3214*(AF$21^2))+(440.36*AF$21)-39),0)))</f>
        <v>0</v>
      </c>
      <c r="AG44" s="61" t="n">
        <f aca="false">IF(AG$20=1,AG$22*((13.75*(AG$21^2))+(117.5*AG$21)+479),IF(AG$20=2,AG$22*((0.1071*(AG$21^2))+(206.21*AG$21)+16.8),IF(AG$20=3,AG$22*((2.3214*(AG$21^2))+(440.36*AG$21)-39),0)))</f>
        <v>0</v>
      </c>
      <c r="AH44" s="61" t="n">
        <f aca="false">IF(AH$20=1,AH$22*((13.75*(AH$21^2))+(117.5*AH$21)+479),IF(AH$20=2,AH$22*((0.1071*(AH$21^2))+(206.21*AH$21)+16.8),IF(AH$20=3,AH$22*((2.3214*(AH$21^2))+(440.36*AH$21)-39),0)))</f>
        <v>0</v>
      </c>
      <c r="AI44" s="61" t="n">
        <f aca="false">IF(AI$20=1,AI$22*((13.75*(AI$21^2))+(117.5*AI$21)+479),IF(AI$20=2,AI$22*((0.1071*(AI$21^2))+(206.21*AI$21)+16.8),IF(AI$20=3,AI$22*((2.3214*(AI$21^2))+(440.36*AI$21)-39),0)))</f>
        <v>0</v>
      </c>
      <c r="AJ44" s="61" t="n">
        <f aca="false">IF(AJ$20=1,AJ$22*((13.75*(AJ$21^2))+(117.5*AJ$21)+479),IF(AJ$20=2,AJ$22*((0.1071*(AJ$21^2))+(206.21*AJ$21)+16.8),IF(AJ$20=3,AJ$22*((2.3214*(AJ$21^2))+(440.36*AJ$21)-39),0)))</f>
        <v>0</v>
      </c>
      <c r="AK44" s="61" t="n">
        <f aca="false">IF(AK$20=1,AK$22*((13.75*(AK$21^2))+(117.5*AK$21)+479),IF(AK$20=2,AK$22*((0.1071*(AK$21^2))+(206.21*AK$21)+16.8),IF(AK$20=3,AK$22*((2.3214*(AK$21^2))+(440.36*AK$21)-39),0)))</f>
        <v>0</v>
      </c>
      <c r="AL44" s="61" t="n">
        <f aca="false">IF(AL$20=1,AL$22*((13.75*(AL$21^2))+(117.5*AL$21)+479),IF(AL$20=2,AL$22*((0.1071*(AL$21^2))+(206.21*AL$21)+16.8),IF(AL$20=3,AL$22*((2.3214*(AL$21^2))+(440.36*AL$21)-39),0)))</f>
        <v>0</v>
      </c>
      <c r="AM44" s="61" t="n">
        <f aca="false">IF(AM$20=1,AM$22*((13.75*(AM$21^2))+(117.5*AM$21)+479),IF(AM$20=2,AM$22*((0.1071*(AM$21^2))+(206.21*AM$21)+16.8),IF(AM$20=3,AM$22*((2.3214*(AM$21^2))+(440.36*AM$21)-39),0)))</f>
        <v>0</v>
      </c>
      <c r="AN44" s="61" t="n">
        <f aca="false">IF(AN$20=1,AN$22*((13.75*(AN$21^2))+(117.5*AN$21)+479),IF(AN$20=2,AN$22*((0.1071*(AN$21^2))+(206.21*AN$21)+16.8),IF(AN$20=3,AN$22*((2.3214*(AN$21^2))+(440.36*AN$21)-39),0)))</f>
        <v>0</v>
      </c>
      <c r="AO44" s="61" t="n">
        <f aca="false">IF(AO$20=1,AO$22*((13.75*(AO$21^2))+(117.5*AO$21)+479),IF(AO$20=2,AO$22*((0.1071*(AO$21^2))+(206.21*AO$21)+16.8),IF(AO$20=3,AO$22*((2.3214*(AO$21^2))+(440.36*AO$21)-39),0)))</f>
        <v>0</v>
      </c>
      <c r="AP44" s="61" t="n">
        <f aca="false">IF(AP$20=1,AP$22*((13.75*(AP$21^2))+(117.5*AP$21)+479),IF(AP$20=2,AP$22*((0.1071*(AP$21^2))+(206.21*AP$21)+16.8),IF(AP$20=3,AP$22*((2.3214*(AP$21^2))+(440.36*AP$21)-39),0)))</f>
        <v>0</v>
      </c>
      <c r="AQ44" s="61" t="n">
        <f aca="false">IF(AQ$20=1,AQ$22*((13.75*(AQ$21^2))+(117.5*AQ$21)+479),IF(AQ$20=2,AQ$22*((0.1071*(AQ$21^2))+(206.21*AQ$21)+16.8),IF(AQ$20=3,AQ$22*((2.3214*(AQ$21^2))+(440.36*AQ$21)-39),0)))</f>
        <v>0</v>
      </c>
      <c r="AR44" s="61" t="n">
        <f aca="false">IF(AR$20=1,AR$22*((13.75*(AR$21^2))+(117.5*AR$21)+479),IF(AR$20=2,AR$22*((0.1071*(AR$21^2))+(206.21*AR$21)+16.8),IF(AR$20=3,AR$22*((2.3214*(AR$21^2))+(440.36*AR$21)-39),0)))</f>
        <v>0</v>
      </c>
      <c r="AS44" s="61" t="n">
        <f aca="false">IF(AS$20=1,AS$22*((13.75*(AS$21^2))+(117.5*AS$21)+479),IF(AS$20=2,AS$22*((0.1071*(AS$21^2))+(206.21*AS$21)+16.8),IF(AS$20=3,AS$22*((2.3214*(AS$21^2))+(440.36*AS$21)-39),0)))</f>
        <v>0</v>
      </c>
      <c r="AT44" s="61" t="n">
        <f aca="false">IF(AT$20=1,AT$22*((13.75*(AT$21^2))+(117.5*AT$21)+479),IF(AT$20=2,AT$22*((0.1071*(AT$21^2))+(206.21*AT$21)+16.8),IF(AT$20=3,AT$22*((2.3214*(AT$21^2))+(440.36*AT$21)-39),0)))</f>
        <v>0</v>
      </c>
      <c r="AU44" s="61" t="n">
        <f aca="false">IF(AU$20=1,AU$22*((13.75*(AU$21^2))+(117.5*AU$21)+479),IF(AU$20=2,AU$22*((0.1071*(AU$21^2))+(206.21*AU$21)+16.8),IF(AU$20=3,AU$22*((2.3214*(AU$21^2))+(440.36*AU$21)-39),0)))</f>
        <v>0</v>
      </c>
      <c r="AV44" s="61" t="n">
        <f aca="false">IF(AV$20=1,AV$22*((13.75*(AV$21^2))+(117.5*AV$21)+479),IF(AV$20=2,AV$22*((0.1071*(AV$21^2))+(206.21*AV$21)+16.8),IF(AV$20=3,AV$22*((2.3214*(AV$21^2))+(440.36*AV$21)-39),0)))</f>
        <v>0</v>
      </c>
      <c r="AW44" s="61" t="n">
        <f aca="false">IF(AW$20=1,AW$22*((13.75*(AW$21^2))+(117.5*AW$21)+479),IF(AW$20=2,AW$22*((0.1071*(AW$21^2))+(206.21*AW$21)+16.8),IF(AW$20=3,AW$22*((2.3214*(AW$21^2))+(440.36*AW$21)-39),0)))</f>
        <v>0</v>
      </c>
      <c r="AX44" s="61" t="n">
        <f aca="false">IF(AX$20=1,AX$22*((13.75*(AX$21^2))+(117.5*AX$21)+479),IF(AX$20=2,AX$22*((0.1071*(AX$21^2))+(206.21*AX$21)+16.8),IF(AX$20=3,AX$22*((2.3214*(AX$21^2))+(440.36*AX$21)-39),0)))</f>
        <v>0</v>
      </c>
      <c r="AY44" s="61" t="n">
        <f aca="false">IF(AY$20=1,AY$22*((13.75*(AY$21^2))+(117.5*AY$21)+479),IF(AY$20=2,AY$22*((0.1071*(AY$21^2))+(206.21*AY$21)+16.8),IF(AY$20=3,AY$22*((2.3214*(AY$21^2))+(440.36*AY$21)-39),0)))</f>
        <v>0</v>
      </c>
      <c r="AZ44" s="61" t="n">
        <f aca="false">IF(AZ$20=1,AZ$22*((13.75*(AZ$21^2))+(117.5*AZ$21)+479),IF(AZ$20=2,AZ$22*((0.1071*(AZ$21^2))+(206.21*AZ$21)+16.8),IF(AZ$20=3,AZ$22*((2.3214*(AZ$21^2))+(440.36*AZ$21)-39),0)))</f>
        <v>0</v>
      </c>
      <c r="BA44" s="61" t="n">
        <f aca="false">IF(BA$20=1,BA$22*((13.75*(BA$21^2))+(117.5*BA$21)+479),IF(BA$20=2,BA$22*((0.1071*(BA$21^2))+(206.21*BA$21)+16.8),IF(BA$20=3,BA$22*((2.3214*(BA$21^2))+(440.36*BA$21)-39),0)))</f>
        <v>0</v>
      </c>
      <c r="BB44" s="61" t="n">
        <f aca="false">IF(BB$20=1,BB$22*((13.75*(BB$21^2))+(117.5*BB$21)+479),IF(BB$20=2,BB$22*((0.1071*(BB$21^2))+(206.21*BB$21)+16.8),IF(BB$20=3,BB$22*((2.3214*(BB$21^2))+(440.36*BB$21)-39),0)))</f>
        <v>0</v>
      </c>
      <c r="BC44" s="61" t="n">
        <f aca="false">IF(BC$20=1,BC$22*((13.75*(BC$21^2))+(117.5*BC$21)+479),IF(BC$20=2,BC$22*((0.1071*(BC$21^2))+(206.21*BC$21)+16.8),IF(BC$20=3,BC$22*((2.3214*(BC$21^2))+(440.36*BC$21)-39),0)))</f>
        <v>0</v>
      </c>
      <c r="BD44" s="61" t="n">
        <f aca="false">IF(BD$20=1,BD$22*((13.75*(BD$21^2))+(117.5*BD$21)+479),IF(BD$20=2,BD$22*((0.1071*(BD$21^2))+(206.21*BD$21)+16.8),IF(BD$20=3,BD$22*((2.3214*(BD$21^2))+(440.36*BD$21)-39),0)))</f>
        <v>0</v>
      </c>
      <c r="BE44" s="61" t="n">
        <f aca="false">IF(BE$20=1,BE$22*((13.75*(BE$21^2))+(117.5*BE$21)+479),IF(BE$20=2,BE$22*((0.1071*(BE$21^2))+(206.21*BE$21)+16.8),IF(BE$20=3,BE$22*((2.3214*(BE$21^2))+(440.36*BE$21)-39),0)))</f>
        <v>0</v>
      </c>
      <c r="BF44" s="61" t="n">
        <f aca="false">IF(BF$20=1,BF$22*((13.75*(BF$21^2))+(117.5*BF$21)+479),IF(BF$20=2,BF$22*((0.1071*(BF$21^2))+(206.21*BF$21)+16.8),IF(BF$20=3,BF$22*((2.3214*(BF$21^2))+(440.36*BF$21)-39),0)))</f>
        <v>0</v>
      </c>
      <c r="BG44" s="61" t="n">
        <f aca="false">IF(BG$20=1,BG$22*((13.75*(BG$21^2))+(117.5*BG$21)+479),IF(BG$20=2,BG$22*((0.1071*(BG$21^2))+(206.21*BG$21)+16.8),IF(BG$20=3,BG$22*((2.3214*(BG$21^2))+(440.36*BG$21)-39),0)))</f>
        <v>0</v>
      </c>
      <c r="BH44" s="61" t="n">
        <f aca="false">IF(BH$20=1,BH$22*((13.75*(BH$21^2))+(117.5*BH$21)+479),IF(BH$20=2,BH$22*((0.1071*(BH$21^2))+(206.21*BH$21)+16.8),IF(BH$20=3,BH$22*((2.3214*(BH$21^2))+(440.36*BH$21)-39),0)))</f>
        <v>0</v>
      </c>
      <c r="BI44" s="61" t="n">
        <f aca="false">IF(BI$20=1,BI$22*((13.75*(BI$21^2))+(117.5*BI$21)+479),IF(BI$20=2,BI$22*((0.1071*(BI$21^2))+(206.21*BI$21)+16.8),IF(BI$20=3,BI$22*((2.3214*(BI$21^2))+(440.36*BI$21)-39),0)))</f>
        <v>0</v>
      </c>
      <c r="BJ44" s="61" t="n">
        <f aca="false">IF(BJ$20=1,BJ$22*((13.75*(BJ$21^2))+(117.5*BJ$21)+479),IF(BJ$20=2,BJ$22*((0.1071*(BJ$21^2))+(206.21*BJ$21)+16.8),IF(BJ$20=3,BJ$22*((2.3214*(BJ$21^2))+(440.36*BJ$21)-39),0)))</f>
        <v>0</v>
      </c>
      <c r="BK44" s="61" t="n">
        <f aca="false">IF(BK$20=1,BK$22*((13.75*(BK$21^2))+(117.5*BK$21)+479),IF(BK$20=2,BK$22*((0.1071*(BK$21^2))+(206.21*BK$21)+16.8),IF(BK$20=3,BK$22*((2.3214*(BK$21^2))+(440.36*BK$21)-39),0)))</f>
        <v>0</v>
      </c>
      <c r="BL44" s="61" t="n">
        <f aca="false">IF(BL$20=1,BL$22*((13.75*(BL$21^2))+(117.5*BL$21)+479),IF(BL$20=2,BL$22*((0.1071*(BL$21^2))+(206.21*BL$21)+16.8),IF(BL$20=3,BL$22*((2.3214*(BL$21^2))+(440.36*BL$21)-39),0)))</f>
        <v>0</v>
      </c>
      <c r="BM44" s="61" t="n">
        <f aca="false">IF(BM$20=1,BM$22*((13.75*(BM$21^2))+(117.5*BM$21)+479),IF(BM$20=2,BM$22*((0.1071*(BM$21^2))+(206.21*BM$21)+16.8),IF(BM$20=3,BM$22*((2.3214*(BM$21^2))+(440.36*BM$21)-39),0)))</f>
        <v>0</v>
      </c>
      <c r="BN44" s="61" t="n">
        <f aca="false">IF(BN$20=1,BN$22*((13.75*(BN$21^2))+(117.5*BN$21)+479),IF(BN$20=2,BN$22*((0.1071*(BN$21^2))+(206.21*BN$21)+16.8),IF(BN$20=3,BN$22*((2.3214*(BN$21^2))+(440.36*BN$21)-39),0)))</f>
        <v>0</v>
      </c>
      <c r="BO44" s="61" t="n">
        <f aca="false">IF(BO$20=1,BO$22*((13.75*(BO$21^2))+(117.5*BO$21)+479),IF(BO$20=2,BO$22*((0.1071*(BO$21^2))+(206.21*BO$21)+16.8),IF(BO$20=3,BO$22*((2.3214*(BO$21^2))+(440.36*BO$21)-39),0)))</f>
        <v>0</v>
      </c>
      <c r="BP44" s="61" t="n">
        <f aca="false">IF(BP$20=1,BP$22*((13.75*(BP$21^2))+(117.5*BP$21)+479),IF(BP$20=2,BP$22*((0.1071*(BP$21^2))+(206.21*BP$21)+16.8),IF(BP$20=3,BP$22*((2.3214*(BP$21^2))+(440.36*BP$21)-39),0)))</f>
        <v>0</v>
      </c>
      <c r="BQ44" s="61" t="n">
        <f aca="false">IF(BQ$20=1,BQ$22*((13.75*(BQ$21^2))+(117.5*BQ$21)+479),IF(BQ$20=2,BQ$22*((0.1071*(BQ$21^2))+(206.21*BQ$21)+16.8),IF(BQ$20=3,BQ$22*((2.3214*(BQ$21^2))+(440.36*BQ$21)-39),0)))</f>
        <v>0</v>
      </c>
      <c r="BR44" s="61" t="n">
        <f aca="false">IF(BR$20=1,BR$22*((13.75*(BR$21^2))+(117.5*BR$21)+479),IF(BR$20=2,BR$22*((0.1071*(BR$21^2))+(206.21*BR$21)+16.8),IF(BR$20=3,BR$22*((2.3214*(BR$21^2))+(440.36*BR$21)-39),0)))</f>
        <v>0</v>
      </c>
      <c r="BS44" s="61" t="n">
        <f aca="false">IF(BS$20=1,BS$22*((13.75*(BS$21^2))+(117.5*BS$21)+479),IF(BS$20=2,BS$22*((0.1071*(BS$21^2))+(206.21*BS$21)+16.8),IF(BS$20=3,BS$22*((2.3214*(BS$21^2))+(440.36*BS$21)-39),0)))</f>
        <v>0</v>
      </c>
      <c r="BT44" s="61" t="n">
        <f aca="false">IF(BT$20=1,BT$22*((13.75*(BT$21^2))+(117.5*BT$21)+479),IF(BT$20=2,BT$22*((0.1071*(BT$21^2))+(206.21*BT$21)+16.8),IF(BT$20=3,BT$22*((2.3214*(BT$21^2))+(440.36*BT$21)-39),0)))</f>
        <v>0</v>
      </c>
      <c r="BU44" s="61" t="n">
        <f aca="false">IF(BU$20=1,BU$22*((13.75*(BU$21^2))+(117.5*BU$21)+479),IF(BU$20=2,BU$22*((0.1071*(BU$21^2))+(206.21*BU$21)+16.8),IF(BU$20=3,BU$22*((2.3214*(BU$21^2))+(440.36*BU$21)-39),0)))</f>
        <v>0</v>
      </c>
      <c r="BV44" s="61" t="n">
        <f aca="false">IF(BV$20=1,BV$22*((13.75*(BV$21^2))+(117.5*BV$21)+479),IF(BV$20=2,BV$22*((0.1071*(BV$21^2))+(206.21*BV$21)+16.8),IF(BV$20=3,BV$22*((2.3214*(BV$21^2))+(440.36*BV$21)-39),0)))</f>
        <v>0</v>
      </c>
      <c r="BW44" s="61" t="n">
        <f aca="false">IF(BW$20=1,BW$22*((13.75*(BW$21^2))+(117.5*BW$21)+479),IF(BW$20=2,BW$22*((0.1071*(BW$21^2))+(206.21*BW$21)+16.8),IF(BW$20=3,BW$22*((2.3214*(BW$21^2))+(440.36*BW$21)-39),0)))</f>
        <v>0</v>
      </c>
      <c r="BX44" s="61" t="n">
        <f aca="false">IF(BX$20=1,BX$22*((13.75*(BX$21^2))+(117.5*BX$21)+479),IF(BX$20=2,BX$22*((0.1071*(BX$21^2))+(206.21*BX$21)+16.8),IF(BX$20=3,BX$22*((2.3214*(BX$21^2))+(440.36*BX$21)-39),0)))</f>
        <v>0</v>
      </c>
      <c r="BY44" s="61" t="n">
        <f aca="false">IF(BY$20=1,BY$22*((13.75*(BY$21^2))+(117.5*BY$21)+479),IF(BY$20=2,BY$22*((0.1071*(BY$21^2))+(206.21*BY$21)+16.8),IF(BY$20=3,BY$22*((2.3214*(BY$21^2))+(440.36*BY$21)-39),0)))</f>
        <v>0</v>
      </c>
      <c r="BZ44" s="61" t="n">
        <f aca="false">IF(BZ$20=1,BZ$22*((13.75*(BZ$21^2))+(117.5*BZ$21)+479),IF(BZ$20=2,BZ$22*((0.1071*(BZ$21^2))+(206.21*BZ$21)+16.8),IF(BZ$20=3,BZ$22*((2.3214*(BZ$21^2))+(440.36*BZ$21)-39),0)))</f>
        <v>0</v>
      </c>
      <c r="CA44" s="61" t="n">
        <f aca="false">IF(CA$20=1,CA$22*((13.75*(CA$21^2))+(117.5*CA$21)+479),IF(CA$20=2,CA$22*((0.1071*(CA$21^2))+(206.21*CA$21)+16.8),IF(CA$20=3,CA$22*((2.3214*(CA$21^2))+(440.36*CA$21)-39),0)))</f>
        <v>0</v>
      </c>
      <c r="CB44" s="61" t="n">
        <f aca="false">IF(CB$20=1,CB$22*((13.75*(CB$21^2))+(117.5*CB$21)+479),IF(CB$20=2,CB$22*((0.1071*(CB$21^2))+(206.21*CB$21)+16.8),IF(CB$20=3,CB$22*((2.3214*(CB$21^2))+(440.36*CB$21)-39),0)))</f>
        <v>0</v>
      </c>
      <c r="CC44" s="61" t="n">
        <f aca="false">IF(CC$20=1,CC$22*((13.75*(CC$21^2))+(117.5*CC$21)+479),IF(CC$20=2,CC$22*((0.1071*(CC$21^2))+(206.21*CC$21)+16.8),IF(CC$20=3,CC$22*((2.3214*(CC$21^2))+(440.36*CC$21)-39),0)))</f>
        <v>0</v>
      </c>
      <c r="CD44" s="61" t="n">
        <f aca="false">IF(CD$20=1,CD$22*((13.75*(CD$21^2))+(117.5*CD$21)+479),IF(CD$20=2,CD$22*((0.1071*(CD$21^2))+(206.21*CD$21)+16.8),IF(CD$20=3,CD$22*((2.3214*(CD$21^2))+(440.36*CD$21)-39),0)))</f>
        <v>0</v>
      </c>
      <c r="CE44" s="61" t="n">
        <f aca="false">IF(CE$20=1,CE$22*((13.75*(CE$21^2))+(117.5*CE$21)+479),IF(CE$20=2,CE$22*((0.1071*(CE$21^2))+(206.21*CE$21)+16.8),IF(CE$20=3,CE$22*((2.3214*(CE$21^2))+(440.36*CE$21)-39),0)))</f>
        <v>0</v>
      </c>
      <c r="CF44" s="61" t="n">
        <f aca="false">IF(CF$20=1,CF$22*((13.75*(CF$21^2))+(117.5*CF$21)+479),IF(CF$20=2,CF$22*((0.1071*(CF$21^2))+(206.21*CF$21)+16.8),IF(CF$20=3,CF$22*((2.3214*(CF$21^2))+(440.36*CF$21)-39),0)))</f>
        <v>0</v>
      </c>
      <c r="CG44" s="61" t="n">
        <f aca="false">IF(CG$20=1,CG$22*((13.75*(CG$21^2))+(117.5*CG$21)+479),IF(CG$20=2,CG$22*((0.1071*(CG$21^2))+(206.21*CG$21)+16.8),IF(CG$20=3,CG$22*((2.3214*(CG$21^2))+(440.36*CG$21)-39),0)))</f>
        <v>0</v>
      </c>
      <c r="CH44" s="61" t="n">
        <f aca="false">IF(CH$20=1,CH$22*((13.75*(CH$21^2))+(117.5*CH$21)+479),IF(CH$20=2,CH$22*((0.1071*(CH$21^2))+(206.21*CH$21)+16.8),IF(CH$20=3,CH$22*((2.3214*(CH$21^2))+(440.36*CH$21)-39),0)))</f>
        <v>0</v>
      </c>
      <c r="CI44" s="61" t="n">
        <f aca="false">IF(CI$20=1,CI$22*((13.75*(CI$21^2))+(117.5*CI$21)+479),IF(CI$20=2,CI$22*((0.1071*(CI$21^2))+(206.21*CI$21)+16.8),IF(CI$20=3,CI$22*((2.3214*(CI$21^2))+(440.36*CI$21)-39),0)))</f>
        <v>0</v>
      </c>
      <c r="CJ44" s="61" t="n">
        <f aca="false">IF(CJ$20=1,CJ$22*((13.75*(CJ$21^2))+(117.5*CJ$21)+479),IF(CJ$20=2,CJ$22*((0.1071*(CJ$21^2))+(206.21*CJ$21)+16.8),IF(CJ$20=3,CJ$22*((2.3214*(CJ$21^2))+(440.36*CJ$21)-39),0)))</f>
        <v>0</v>
      </c>
      <c r="CK44" s="61" t="n">
        <f aca="false">IF(CK$20=1,CK$22*((13.75*(CK$21^2))+(117.5*CK$21)+479),IF(CK$20=2,CK$22*((0.1071*(CK$21^2))+(206.21*CK$21)+16.8),IF(CK$20=3,CK$22*((2.3214*(CK$21^2))+(440.36*CK$21)-39),0)))</f>
        <v>0</v>
      </c>
      <c r="CL44" s="61" t="n">
        <f aca="false">IF(CL$20=1,CL$22*((13.75*(CL$21^2))+(117.5*CL$21)+479),IF(CL$20=2,CL$22*((0.1071*(CL$21^2))+(206.21*CL$21)+16.8),IF(CL$20=3,CL$22*((2.3214*(CL$21^2))+(440.36*CL$21)-39),0)))</f>
        <v>0</v>
      </c>
      <c r="CM44" s="61" t="n">
        <f aca="false">IF(CM$20=1,CM$22*((13.75*(CM$21^2))+(117.5*CM$21)+479),IF(CM$20=2,CM$22*((0.1071*(CM$21^2))+(206.21*CM$21)+16.8),IF(CM$20=3,CM$22*((2.3214*(CM$21^2))+(440.36*CM$21)-39),0)))</f>
        <v>0</v>
      </c>
      <c r="CN44" s="61" t="n">
        <f aca="false">IF(CN$20=1,CN$22*((13.75*(CN$21^2))+(117.5*CN$21)+479),IF(CN$20=2,CN$22*((0.1071*(CN$21^2))+(206.21*CN$21)+16.8),IF(CN$20=3,CN$22*((2.3214*(CN$21^2))+(440.36*CN$21)-39),0)))</f>
        <v>0</v>
      </c>
      <c r="CO44" s="61" t="n">
        <f aca="false">IF(CO$20=1,CO$22*((13.75*(CO$21^2))+(117.5*CO$21)+479),IF(CO$20=2,CO$22*((0.1071*(CO$21^2))+(206.21*CO$21)+16.8),IF(CO$20=3,CO$22*((2.3214*(CO$21^2))+(440.36*CO$21)-39),0)))</f>
        <v>0</v>
      </c>
      <c r="CP44" s="61" t="n">
        <f aca="false">IF(CP$20=1,CP$22*((13.75*(CP$21^2))+(117.5*CP$21)+479),IF(CP$20=2,CP$22*((0.1071*(CP$21^2))+(206.21*CP$21)+16.8),IF(CP$20=3,CP$22*((2.3214*(CP$21^2))+(440.36*CP$21)-39),0)))</f>
        <v>0</v>
      </c>
      <c r="CQ44" s="61" t="n">
        <f aca="false">IF(CQ$20=1,CQ$22*((13.75*(CQ$21^2))+(117.5*CQ$21)+479),IF(CQ$20=2,CQ$22*((0.1071*(CQ$21^2))+(206.21*CQ$21)+16.8),IF(CQ$20=3,CQ$22*((2.3214*(CQ$21^2))+(440.36*CQ$21)-39),0)))</f>
        <v>0</v>
      </c>
      <c r="CR44" s="61" t="n">
        <f aca="false">IF(CR$20=1,CR$22*((13.75*(CR$21^2))+(117.5*CR$21)+479),IF(CR$20=2,CR$22*((0.1071*(CR$21^2))+(206.21*CR$21)+16.8),IF(CR$20=3,CR$22*((2.3214*(CR$21^2))+(440.36*CR$21)-39),0)))</f>
        <v>0</v>
      </c>
      <c r="CS44" s="61" t="n">
        <f aca="false">IF(CS$20=1,CS$22*((13.75*(CS$21^2))+(117.5*CS$21)+479),IF(CS$20=2,CS$22*((0.1071*(CS$21^2))+(206.21*CS$21)+16.8),IF(CS$20=3,CS$22*((2.3214*(CS$21^2))+(440.36*CS$21)-39),0)))</f>
        <v>0</v>
      </c>
      <c r="CT44" s="61" t="n">
        <f aca="false">IF(CT$20=1,CT$22*((13.75*(CT$21^2))+(117.5*CT$21)+479),IF(CT$20=2,CT$22*((0.1071*(CT$21^2))+(206.21*CT$21)+16.8),IF(CT$20=3,CT$22*((2.3214*(CT$21^2))+(440.36*CT$21)-39),0)))</f>
        <v>0</v>
      </c>
      <c r="CU44" s="61" t="n">
        <f aca="false">IF(CU$20=1,CU$22*((13.75*(CU$21^2))+(117.5*CU$21)+479),IF(CU$20=2,CU$22*((0.1071*(CU$21^2))+(206.21*CU$21)+16.8),IF(CU$20=3,CU$22*((2.3214*(CU$21^2))+(440.36*CU$21)-39),0)))</f>
        <v>0</v>
      </c>
      <c r="CV44" s="61" t="n">
        <f aca="false">IF(CV$20=1,CV$22*((13.75*(CV$21^2))+(117.5*CV$21)+479),IF(CV$20=2,CV$22*((0.1071*(CV$21^2))+(206.21*CV$21)+16.8),IF(CV$20=3,CV$22*((2.3214*(CV$21^2))+(440.36*CV$21)-39),0)))</f>
        <v>0</v>
      </c>
      <c r="CW44" s="61" t="n">
        <f aca="false">IF(CW$20=1,CW$22*((13.75*(CW$21^2))+(117.5*CW$21)+479),IF(CW$20=2,CW$22*((0.1071*(CW$21^2))+(206.21*CW$21)+16.8),IF(CW$20=3,CW$22*((2.3214*(CW$21^2))+(440.36*CW$21)-39),0)))</f>
        <v>0</v>
      </c>
    </row>
    <row r="45" s="14" customFormat="true" ht="12.75" hidden="false" customHeight="false" outlineLevel="0" collapsed="false">
      <c r="A45" s="14" t="s">
        <v>156</v>
      </c>
      <c r="B45" s="61" t="n">
        <f aca="false">B$36+B$38+B$40+B$42+B$43+B$44</f>
        <v>0</v>
      </c>
      <c r="C45" s="61" t="n">
        <f aca="false">C$36+C$38+C$40+C$42+C$43+C$44</f>
        <v>0</v>
      </c>
      <c r="D45" s="61" t="n">
        <f aca="false">D$36+D$38+D$40+D$42+D$43+D$44</f>
        <v>0</v>
      </c>
      <c r="E45" s="61" t="n">
        <f aca="false">E$36+E$38+E$40+E$42+E$43+E$44</f>
        <v>0</v>
      </c>
      <c r="F45" s="61" t="n">
        <f aca="false">F$36+F$38+F$40+F$42+F$43+F$44</f>
        <v>0</v>
      </c>
      <c r="G45" s="61" t="n">
        <f aca="false">G$36+G$38+G$40+G$42+G$43+G$44</f>
        <v>0</v>
      </c>
      <c r="H45" s="61" t="n">
        <f aca="false">H$36+H$38+H$40+H$42+H$43+H$44</f>
        <v>0</v>
      </c>
      <c r="I45" s="61" t="n">
        <f aca="false">I$36+I$38+I$40+I$42+I$43+I$44</f>
        <v>0</v>
      </c>
      <c r="J45" s="61" t="n">
        <f aca="false">J$36+J$38+J$40+J$42+J$43+J$44</f>
        <v>0</v>
      </c>
      <c r="K45" s="61" t="n">
        <f aca="false">K$36+K$38+K$40+K$42+K$43+K$44</f>
        <v>0</v>
      </c>
      <c r="L45" s="61" t="n">
        <f aca="false">L$36+L$38+L$40+L$42+L$43+L$44</f>
        <v>0</v>
      </c>
      <c r="M45" s="61" t="n">
        <f aca="false">M$36+M$38+M$40+M$42+M$43+M$44</f>
        <v>0</v>
      </c>
      <c r="N45" s="61" t="n">
        <f aca="false">N$36+N$38+N$40+N$42+N$43+N$44</f>
        <v>0</v>
      </c>
      <c r="O45" s="61" t="n">
        <f aca="false">O$36+O$38+O$40+O$42+O$43+O$44</f>
        <v>0</v>
      </c>
      <c r="P45" s="61" t="n">
        <f aca="false">P$36+P$38+P$40+P$42+P$43+P$44</f>
        <v>0</v>
      </c>
      <c r="Q45" s="61" t="n">
        <f aca="false">Q$36+Q$38+Q$40+Q$42+Q$43+Q$44</f>
        <v>0</v>
      </c>
      <c r="R45" s="61" t="n">
        <f aca="false">R$36+R$38+R$40+R$42+R$43+R$44</f>
        <v>0</v>
      </c>
      <c r="S45" s="61" t="n">
        <f aca="false">S$36+S$38+S$40+S$42+S$43+S$44</f>
        <v>0</v>
      </c>
      <c r="T45" s="61" t="n">
        <f aca="false">T$36+T$38+T$40+T$42+T$43+T$44</f>
        <v>0</v>
      </c>
      <c r="U45" s="61" t="n">
        <f aca="false">U$36+U$38+U$40+U$42+U$43+U$44</f>
        <v>0</v>
      </c>
      <c r="V45" s="61" t="n">
        <f aca="false">V$36+V$38+V$40+V$42+V$43+V$44</f>
        <v>0</v>
      </c>
      <c r="W45" s="61" t="n">
        <f aca="false">W$36+W$38+W$40+W$42+W$43+W$44</f>
        <v>0</v>
      </c>
      <c r="X45" s="61" t="n">
        <f aca="false">X$36+X$38+X$40+X$42+X$43+X$44</f>
        <v>0</v>
      </c>
      <c r="Y45" s="61" t="n">
        <f aca="false">Y$36+Y$38+Y$40+Y$42+Y$43+Y$44</f>
        <v>0</v>
      </c>
      <c r="Z45" s="61" t="n">
        <f aca="false">Z$36+Z$38+Z$40+Z$42+Z$43+Z$44</f>
        <v>0</v>
      </c>
      <c r="AA45" s="61" t="n">
        <f aca="false">AA$36+AA$38+AA$40+AA$42+AA$43+AA$44</f>
        <v>0</v>
      </c>
      <c r="AB45" s="61" t="n">
        <f aca="false">AB$36+AB$38+AB$40+AB$42+AB$43+AB$44</f>
        <v>0</v>
      </c>
      <c r="AC45" s="61" t="n">
        <f aca="false">AC$36+AC$38+AC$40+AC$42+AC$43+AC$44</f>
        <v>0</v>
      </c>
      <c r="AD45" s="61" t="n">
        <f aca="false">AD$36+AD$38+AD$40+AD$42+AD$43+AD$44</f>
        <v>0</v>
      </c>
      <c r="AE45" s="61" t="n">
        <f aca="false">AE$36+AE$38+AE$40+AE$42+AE$43+AE$44</f>
        <v>0</v>
      </c>
      <c r="AF45" s="61" t="n">
        <f aca="false">AF$36+AF$38+AF$40+AF$42+AF$43+AF$44</f>
        <v>0</v>
      </c>
      <c r="AG45" s="61" t="n">
        <f aca="false">AG$36+AG$38+AG$40+AG$42+AG$43+AG$44</f>
        <v>0</v>
      </c>
      <c r="AH45" s="61" t="n">
        <f aca="false">AH$36+AH$38+AH$40+AH$42+AH$43+AH$44</f>
        <v>0</v>
      </c>
      <c r="AI45" s="61" t="n">
        <f aca="false">AI$36+AI$38+AI$40+AI$42+AI$43+AI$44</f>
        <v>0</v>
      </c>
      <c r="AJ45" s="61" t="n">
        <f aca="false">AJ$36+AJ$38+AJ$40+AJ$42+AJ$43+AJ$44</f>
        <v>0</v>
      </c>
      <c r="AK45" s="61" t="n">
        <f aca="false">AK$36+AK$38+AK$40+AK$42+AK$43+AK$44</f>
        <v>0</v>
      </c>
      <c r="AL45" s="61" t="n">
        <f aca="false">AL$36+AL$38+AL$40+AL$42+AL$43+AL$44</f>
        <v>0</v>
      </c>
      <c r="AM45" s="61" t="n">
        <f aca="false">AM$36+AM$38+AM$40+AM$42+AM$43+AM$44</f>
        <v>0</v>
      </c>
      <c r="AN45" s="61" t="n">
        <f aca="false">AN$36+AN$38+AN$40+AN$42+AN$43+AN$44</f>
        <v>0</v>
      </c>
      <c r="AO45" s="61" t="n">
        <f aca="false">AO$36+AO$38+AO$40+AO$42+AO$43+AO$44</f>
        <v>0</v>
      </c>
      <c r="AP45" s="61" t="n">
        <f aca="false">AP$36+AP$38+AP$40+AP$42+AP$43+AP$44</f>
        <v>0</v>
      </c>
      <c r="AQ45" s="61" t="n">
        <f aca="false">AQ$36+AQ$38+AQ$40+AQ$42+AQ$43+AQ$44</f>
        <v>0</v>
      </c>
      <c r="AR45" s="61" t="n">
        <f aca="false">AR$36+AR$38+AR$40+AR$42+AR$43+AR$44</f>
        <v>0</v>
      </c>
      <c r="AS45" s="61" t="n">
        <f aca="false">AS$36+AS$38+AS$40+AS$42+AS$43+AS$44</f>
        <v>0</v>
      </c>
      <c r="AT45" s="61" t="n">
        <f aca="false">AT$36+AT$38+AT$40+AT$42+AT$43+AT$44</f>
        <v>0</v>
      </c>
      <c r="AU45" s="61" t="n">
        <f aca="false">AU$36+AU$38+AU$40+AU$42+AU$43+AU$44</f>
        <v>0</v>
      </c>
      <c r="AV45" s="61" t="n">
        <f aca="false">AV$36+AV$38+AV$40+AV$42+AV$43+AV$44</f>
        <v>0</v>
      </c>
      <c r="AW45" s="61" t="n">
        <f aca="false">AW$36+AW$38+AW$40+AW$42+AW$43+AW$44</f>
        <v>0</v>
      </c>
      <c r="AX45" s="61" t="n">
        <f aca="false">AX$36+AX$38+AX$40+AX$42+AX$43+AX$44</f>
        <v>0</v>
      </c>
      <c r="AY45" s="61" t="n">
        <f aca="false">AY$36+AY$38+AY$40+AY$42+AY$43+AY$44</f>
        <v>0</v>
      </c>
      <c r="AZ45" s="61" t="n">
        <f aca="false">AZ$36+AZ$38+AZ$40+AZ$42+AZ$43+AZ$44</f>
        <v>0</v>
      </c>
      <c r="BA45" s="61" t="n">
        <f aca="false">BA$36+BA$38+BA$40+BA$42+BA$43+BA$44</f>
        <v>0</v>
      </c>
      <c r="BB45" s="61" t="n">
        <f aca="false">BB$36+BB$38+BB$40+BB$42+BB$43+BB$44</f>
        <v>0</v>
      </c>
      <c r="BC45" s="61" t="n">
        <f aca="false">BC$36+BC$38+BC$40+BC$42+BC$43+BC$44</f>
        <v>0</v>
      </c>
      <c r="BD45" s="61" t="n">
        <f aca="false">BD$36+BD$38+BD$40+BD$42+BD$43+BD$44</f>
        <v>0</v>
      </c>
      <c r="BE45" s="61" t="n">
        <f aca="false">BE$36+BE$38+BE$40+BE$42+BE$43+BE$44</f>
        <v>0</v>
      </c>
      <c r="BF45" s="61" t="n">
        <f aca="false">BF$36+BF$38+BF$40+BF$42+BF$43+BF$44</f>
        <v>0</v>
      </c>
      <c r="BG45" s="61" t="n">
        <f aca="false">BG$36+BG$38+BG$40+BG$42+BG$43+BG$44</f>
        <v>0</v>
      </c>
      <c r="BH45" s="61" t="n">
        <f aca="false">BH$36+BH$38+BH$40+BH$42+BH$43+BH$44</f>
        <v>0</v>
      </c>
      <c r="BI45" s="61" t="n">
        <f aca="false">BI$36+BI$38+BI$40+BI$42+BI$43+BI$44</f>
        <v>0</v>
      </c>
      <c r="BJ45" s="61" t="n">
        <f aca="false">BJ$36+BJ$38+BJ$40+BJ$42+BJ$43+BJ$44</f>
        <v>0</v>
      </c>
      <c r="BK45" s="61" t="n">
        <f aca="false">BK$36+BK$38+BK$40+BK$42+BK$43+BK$44</f>
        <v>0</v>
      </c>
      <c r="BL45" s="61" t="n">
        <f aca="false">BL$36+BL$38+BL$40+BL$42+BL$43+BL$44</f>
        <v>0</v>
      </c>
      <c r="BM45" s="61" t="n">
        <f aca="false">BM$36+BM$38+BM$40+BM$42+BM$43+BM$44</f>
        <v>0</v>
      </c>
      <c r="BN45" s="61" t="n">
        <f aca="false">BN$36+BN$38+BN$40+BN$42+BN$43+BN$44</f>
        <v>0</v>
      </c>
      <c r="BO45" s="61" t="n">
        <f aca="false">BO$36+BO$38+BO$40+BO$42+BO$43+BO$44</f>
        <v>0</v>
      </c>
      <c r="BP45" s="61" t="n">
        <f aca="false">BP$36+BP$38+BP$40+BP$42+BP$43+BP$44</f>
        <v>0</v>
      </c>
      <c r="BQ45" s="61" t="n">
        <f aca="false">BQ$36+BQ$38+BQ$40+BQ$42+BQ$43+BQ$44</f>
        <v>0</v>
      </c>
      <c r="BR45" s="61" t="n">
        <f aca="false">BR$36+BR$38+BR$40+BR$42+BR$43+BR$44</f>
        <v>0</v>
      </c>
      <c r="BS45" s="61" t="n">
        <f aca="false">BS$36+BS$38+BS$40+BS$42+BS$43+BS$44</f>
        <v>0</v>
      </c>
      <c r="BT45" s="61" t="n">
        <f aca="false">BT$36+BT$38+BT$40+BT$42+BT$43+BT$44</f>
        <v>0</v>
      </c>
      <c r="BU45" s="61" t="n">
        <f aca="false">BU$36+BU$38+BU$40+BU$42+BU$43+BU$44</f>
        <v>0</v>
      </c>
      <c r="BV45" s="61" t="n">
        <f aca="false">BV$36+BV$38+BV$40+BV$42+BV$43+BV$44</f>
        <v>0</v>
      </c>
      <c r="BW45" s="61" t="n">
        <f aca="false">BW$36+BW$38+BW$40+BW$42+BW$43+BW$44</f>
        <v>0</v>
      </c>
      <c r="BX45" s="61" t="n">
        <f aca="false">BX$36+BX$38+BX$40+BX$42+BX$43+BX$44</f>
        <v>0</v>
      </c>
      <c r="BY45" s="61" t="n">
        <f aca="false">BY$36+BY$38+BY$40+BY$42+BY$43+BY$44</f>
        <v>0</v>
      </c>
      <c r="BZ45" s="61" t="n">
        <f aca="false">BZ$36+BZ$38+BZ$40+BZ$42+BZ$43+BZ$44</f>
        <v>0</v>
      </c>
      <c r="CA45" s="61" t="n">
        <f aca="false">CA$36+CA$38+CA$40+CA$42+CA$43+CA$44</f>
        <v>0</v>
      </c>
      <c r="CB45" s="61" t="n">
        <f aca="false">CB$36+CB$38+CB$40+CB$42+CB$43+CB$44</f>
        <v>0</v>
      </c>
      <c r="CC45" s="61" t="n">
        <f aca="false">CC$36+CC$38+CC$40+CC$42+CC$43+CC$44</f>
        <v>0</v>
      </c>
      <c r="CD45" s="61" t="n">
        <f aca="false">CD$36+CD$38+CD$40+CD$42+CD$43+CD$44</f>
        <v>0</v>
      </c>
      <c r="CE45" s="61" t="n">
        <f aca="false">CE$36+CE$38+CE$40+CE$42+CE$43+CE$44</f>
        <v>0</v>
      </c>
      <c r="CF45" s="61" t="n">
        <f aca="false">CF$36+CF$38+CF$40+CF$42+CF$43+CF$44</f>
        <v>0</v>
      </c>
      <c r="CG45" s="61" t="n">
        <f aca="false">CG$36+CG$38+CG$40+CG$42+CG$43+CG$44</f>
        <v>0</v>
      </c>
      <c r="CH45" s="61" t="n">
        <f aca="false">CH$36+CH$38+CH$40+CH$42+CH$43+CH$44</f>
        <v>0</v>
      </c>
      <c r="CI45" s="61" t="n">
        <f aca="false">CI$36+CI$38+CI$40+CI$42+CI$43+CI$44</f>
        <v>0</v>
      </c>
      <c r="CJ45" s="61" t="n">
        <f aca="false">CJ$36+CJ$38+CJ$40+CJ$42+CJ$43+CJ$44</f>
        <v>0</v>
      </c>
      <c r="CK45" s="61" t="n">
        <f aca="false">CK$36+CK$38+CK$40+CK$42+CK$43+CK$44</f>
        <v>0</v>
      </c>
      <c r="CL45" s="61" t="n">
        <f aca="false">CL$36+CL$38+CL$40+CL$42+CL$43+CL$44</f>
        <v>0</v>
      </c>
      <c r="CM45" s="61" t="n">
        <f aca="false">CM$36+CM$38+CM$40+CM$42+CM$43+CM$44</f>
        <v>0</v>
      </c>
      <c r="CN45" s="61" t="n">
        <f aca="false">CN$36+CN$38+CN$40+CN$42+CN$43+CN$44</f>
        <v>0</v>
      </c>
      <c r="CO45" s="61" t="n">
        <f aca="false">CO$36+CO$38+CO$40+CO$42+CO$43+CO$44</f>
        <v>0</v>
      </c>
      <c r="CP45" s="61" t="n">
        <f aca="false">CP$36+CP$38+CP$40+CP$42+CP$43+CP$44</f>
        <v>0</v>
      </c>
      <c r="CQ45" s="61" t="n">
        <f aca="false">CQ$36+CQ$38+CQ$40+CQ$42+CQ$43+CQ$44</f>
        <v>0</v>
      </c>
      <c r="CR45" s="61" t="n">
        <f aca="false">CR$36+CR$38+CR$40+CR$42+CR$43+CR$44</f>
        <v>0</v>
      </c>
      <c r="CS45" s="61" t="n">
        <f aca="false">CS$36+CS$38+CS$40+CS$42+CS$43+CS$44</f>
        <v>0</v>
      </c>
      <c r="CT45" s="61" t="n">
        <f aca="false">CT$36+CT$38+CT$40+CT$42+CT$43+CT$44</f>
        <v>0</v>
      </c>
      <c r="CU45" s="61" t="n">
        <f aca="false">CU$36+CU$38+CU$40+CU$42+CU$43+CU$44</f>
        <v>0</v>
      </c>
      <c r="CV45" s="61" t="n">
        <f aca="false">CV$36+CV$38+CV$40+CV$42+CV$43+CV$44</f>
        <v>0</v>
      </c>
      <c r="CW45" s="61" t="n">
        <f aca="false">CW$36+CW$38+CW$40+CW$42+CW$43+CW$44</f>
        <v>0</v>
      </c>
    </row>
    <row r="46" s="14" customFormat="true" ht="12.75" hidden="false" customHeight="false" outlineLevel="0" collapsed="false">
      <c r="A46" s="14" t="s">
        <v>157</v>
      </c>
      <c r="B46" s="61" t="n">
        <f aca="false">SUM(B33:H33)</f>
        <v>0</v>
      </c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</row>
    <row r="47" s="14" customFormat="true" ht="12.75" hidden="false" customHeight="false" outlineLevel="0" collapsed="false">
      <c r="A47" s="14" t="s">
        <v>158</v>
      </c>
      <c r="B47" s="61" t="n">
        <f aca="false">SUM(B26:E26)</f>
        <v>0</v>
      </c>
      <c r="C47" s="61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61"/>
      <c r="U47" s="61"/>
    </row>
    <row r="48" customFormat="false" ht="12.75" hidden="false" customHeight="false" outlineLevel="0" collapsed="false">
      <c r="A48" s="14"/>
      <c r="B48" s="66"/>
      <c r="C48" s="66"/>
      <c r="D48" s="66"/>
      <c r="E48" s="14"/>
      <c r="F48" s="67"/>
      <c r="G48" s="67"/>
      <c r="H48" s="68" t="n">
        <v>84</v>
      </c>
      <c r="I48" s="69"/>
    </row>
    <row r="49" customFormat="false" ht="12.75" hidden="false" customHeight="false" outlineLevel="0" collapsed="false">
      <c r="A49" s="12" t="s">
        <v>159</v>
      </c>
      <c r="B49" s="70" t="n">
        <v>0</v>
      </c>
      <c r="C49" s="71"/>
      <c r="D49" s="71"/>
      <c r="E49" s="14"/>
    </row>
    <row r="50" customFormat="false" ht="12.75" hidden="false" customHeight="false" outlineLevel="0" collapsed="false">
      <c r="A50" s="72" t="s">
        <v>160</v>
      </c>
      <c r="B50" s="29" t="n">
        <f aca="false">SUM(B45:CW45)+SUM(B46:B47)</f>
        <v>0</v>
      </c>
      <c r="C50" s="50"/>
      <c r="D50" s="50"/>
      <c r="E50" s="14"/>
      <c r="K50" s="64"/>
    </row>
    <row r="51" customFormat="false" ht="12.75" hidden="false" customHeight="false" outlineLevel="0" collapsed="false">
      <c r="A51" s="72" t="s">
        <v>161</v>
      </c>
      <c r="B51" s="70" t="n">
        <v>0</v>
      </c>
      <c r="C51" s="50"/>
      <c r="D51" s="50"/>
      <c r="E51" s="14"/>
      <c r="K51" s="64"/>
    </row>
    <row r="52" customFormat="false" ht="12.75" hidden="false" customHeight="false" outlineLevel="0" collapsed="false">
      <c r="A52" s="14"/>
      <c r="B52" s="66"/>
      <c r="C52" s="66"/>
      <c r="D52" s="66"/>
      <c r="E52" s="14"/>
      <c r="F52" s="67"/>
      <c r="G52" s="67"/>
      <c r="H52" s="68"/>
      <c r="I52" s="69"/>
    </row>
    <row r="53" customFormat="false" ht="12.75" hidden="false" customHeight="false" outlineLevel="0" collapsed="false">
      <c r="A53" s="73" t="s">
        <v>162</v>
      </c>
      <c r="B53" s="74"/>
      <c r="C53" s="64"/>
      <c r="D53" s="74"/>
      <c r="E53" s="14"/>
      <c r="F53" s="67"/>
      <c r="G53" s="67"/>
      <c r="H53" s="67"/>
      <c r="I53" s="67"/>
    </row>
    <row r="54" customFormat="false" ht="15.75" hidden="false" customHeight="true" outlineLevel="0" collapsed="false">
      <c r="A54" s="65" t="s">
        <v>163</v>
      </c>
      <c r="B54" s="15" t="n">
        <v>4</v>
      </c>
      <c r="C54" s="75"/>
      <c r="D54" s="76"/>
      <c r="E54" s="14"/>
    </row>
    <row r="55" customFormat="false" ht="15.75" hidden="false" customHeight="true" outlineLevel="0" collapsed="false">
      <c r="A55" s="65" t="s">
        <v>164</v>
      </c>
      <c r="B55" s="15" t="n">
        <v>29</v>
      </c>
      <c r="C55" s="75"/>
      <c r="D55" s="76"/>
      <c r="E55" s="14"/>
    </row>
    <row r="56" customFormat="false" ht="15" hidden="false" customHeight="true" outlineLevel="0" collapsed="false">
      <c r="A56" s="65" t="s">
        <v>165</v>
      </c>
      <c r="B56" s="29" t="n">
        <f aca="false">VLOOKUP(B54,'ENR cost indices'!$A$38:$AE$58,B55+2,0)</f>
        <v>5576.78</v>
      </c>
      <c r="C56" s="62"/>
      <c r="D56" s="62"/>
      <c r="E56" s="14"/>
    </row>
    <row r="57" customFormat="false" ht="14.25" hidden="false" customHeight="true" outlineLevel="0" collapsed="false">
      <c r="A57" s="65" t="s">
        <v>166</v>
      </c>
      <c r="B57" s="29" t="n">
        <f aca="false">VLOOKUP(B55,'cost index'!A34:C64,3,0)</f>
        <v>7684.07975</v>
      </c>
      <c r="C57" s="32"/>
      <c r="D57" s="62"/>
      <c r="E57" s="14"/>
    </row>
    <row r="58" customFormat="false" ht="14.25" hidden="false" customHeight="true" outlineLevel="0" collapsed="false">
      <c r="A58" s="65" t="s">
        <v>167</v>
      </c>
      <c r="B58" s="29" t="n">
        <f aca="false">B56/B57</f>
        <v>0.725757694016645</v>
      </c>
      <c r="C58" s="62"/>
      <c r="D58" s="62"/>
      <c r="E58" s="14"/>
    </row>
    <row r="59" customFormat="false" ht="12.75" hidden="false" customHeight="false" outlineLevel="0" collapsed="false">
      <c r="A59" s="14"/>
      <c r="B59" s="61"/>
      <c r="C59" s="71"/>
      <c r="D59" s="71"/>
      <c r="E59" s="14"/>
    </row>
    <row r="60" customFormat="false" ht="12.75" hidden="false" customHeight="false" outlineLevel="0" collapsed="false">
      <c r="A60" s="14" t="s">
        <v>168</v>
      </c>
      <c r="B60" s="70" t="n">
        <v>5</v>
      </c>
      <c r="C60" s="71"/>
      <c r="D60" s="71"/>
      <c r="E60" s="14"/>
    </row>
    <row r="61" customFormat="false" ht="12.75" hidden="false" customHeight="false" outlineLevel="0" collapsed="false">
      <c r="A61" s="14" t="s">
        <v>169</v>
      </c>
      <c r="B61" s="77" t="n">
        <v>20</v>
      </c>
      <c r="C61" s="71"/>
      <c r="D61" s="71"/>
      <c r="E61" s="14"/>
    </row>
    <row r="62" customFormat="false" ht="12.75" hidden="false" customHeight="false" outlineLevel="0" collapsed="false">
      <c r="A62" s="14"/>
      <c r="B62" s="61"/>
      <c r="C62" s="71"/>
      <c r="D62" s="71"/>
      <c r="E62" s="14"/>
    </row>
    <row r="63" customFormat="false" ht="12.75" hidden="false" customHeight="false" outlineLevel="0" collapsed="false">
      <c r="A63" s="26" t="s">
        <v>170</v>
      </c>
      <c r="B63" s="29" t="n">
        <f aca="false">(((1+(B60/100))^B61)-1)/((B60/100)*((1+(B60/100))^B61))</f>
        <v>12.46221034254</v>
      </c>
      <c r="C63" s="14"/>
      <c r="D63" s="14"/>
      <c r="E63" s="14"/>
      <c r="K63" s="78"/>
    </row>
    <row r="64" customFormat="false" ht="12.75" hidden="false" customHeight="false" outlineLevel="0" collapsed="false">
      <c r="A64" s="26" t="s">
        <v>171</v>
      </c>
      <c r="B64" s="79" t="n">
        <f aca="false">((B60/100)*(1+(B60/100))^B61)/(((1+(B60/100))^B61)-1)</f>
        <v>0.0802425871906913</v>
      </c>
      <c r="C64" s="14"/>
      <c r="D64" s="14"/>
      <c r="E64" s="14"/>
      <c r="K64" s="78"/>
    </row>
    <row r="65" customFormat="false" ht="12.75" hidden="false" customHeight="false" outlineLevel="0" collapsed="false">
      <c r="A65" s="26"/>
      <c r="B65" s="80"/>
      <c r="C65" s="14"/>
      <c r="D65" s="14"/>
      <c r="E65" s="14"/>
      <c r="K65" s="78"/>
    </row>
    <row r="66" customFormat="false" ht="12.75" hidden="false" customHeight="false" outlineLevel="0" collapsed="false">
      <c r="A66" s="72" t="s">
        <v>172</v>
      </c>
      <c r="B66" s="81" t="n">
        <f aca="false">(B49+B50+(B51*B63))*B58</f>
        <v>0</v>
      </c>
      <c r="C66" s="14"/>
      <c r="D66" s="82"/>
      <c r="E66" s="14"/>
      <c r="K66" s="78"/>
    </row>
    <row r="67" customFormat="false" ht="25.5" hidden="false" customHeight="false" outlineLevel="0" collapsed="false">
      <c r="A67" s="83" t="s">
        <v>173</v>
      </c>
      <c r="B67" s="81" t="n">
        <f aca="false">((B64*(B49+B50))+B51)*B58</f>
        <v>0</v>
      </c>
      <c r="C67" s="14"/>
      <c r="D67" s="82"/>
      <c r="E67" s="14"/>
      <c r="K67" s="65"/>
    </row>
    <row r="68" customFormat="false" ht="12.75" hidden="false" customHeight="false" outlineLevel="0" collapsed="false">
      <c r="A68" s="83"/>
      <c r="B68" s="84"/>
      <c r="K68" s="65"/>
      <c r="L68" s="85"/>
      <c r="M68" s="85"/>
      <c r="N68" s="85"/>
      <c r="O68" s="85"/>
      <c r="P68" s="10"/>
      <c r="Q68" s="10"/>
      <c r="R68" s="10"/>
      <c r="S68" s="85"/>
      <c r="T68" s="10" t="s">
        <v>174</v>
      </c>
      <c r="U68" s="85"/>
      <c r="V68" s="85"/>
      <c r="W68" s="85"/>
      <c r="X68" s="85"/>
      <c r="Y68" s="85"/>
      <c r="Z68" s="85"/>
      <c r="AA68" s="85"/>
      <c r="AB68" s="85"/>
      <c r="AC68" s="64"/>
      <c r="AD68" s="64"/>
    </row>
    <row r="69" customFormat="false" ht="12.75" hidden="false" customHeight="false" outlineLevel="0" collapsed="false">
      <c r="B69" s="84"/>
      <c r="K69" s="65"/>
      <c r="L69" s="10"/>
      <c r="M69" s="86"/>
      <c r="N69" s="86"/>
      <c r="O69" s="86"/>
      <c r="P69" s="10"/>
      <c r="Q69" s="86"/>
      <c r="R69" s="86"/>
      <c r="S69" s="86"/>
      <c r="T69" s="10" t="s">
        <v>175</v>
      </c>
      <c r="U69" s="86"/>
      <c r="V69" s="86"/>
      <c r="W69" s="86"/>
      <c r="X69" s="87"/>
      <c r="Y69" s="10"/>
      <c r="Z69" s="86"/>
      <c r="AA69" s="86"/>
      <c r="AB69" s="86"/>
      <c r="AC69" s="64"/>
      <c r="AD69" s="64"/>
    </row>
    <row r="70" customFormat="false" ht="12.75" hidden="false" customHeight="false" outlineLevel="0" collapsed="false">
      <c r="K70" s="65"/>
      <c r="L70" s="10"/>
      <c r="M70" s="86"/>
      <c r="N70" s="86"/>
      <c r="O70" s="86"/>
      <c r="P70" s="10"/>
      <c r="Q70" s="86"/>
      <c r="R70" s="86"/>
      <c r="S70" s="86"/>
      <c r="T70" s="10" t="s">
        <v>176</v>
      </c>
      <c r="U70" s="86"/>
      <c r="V70" s="86"/>
      <c r="W70" s="86"/>
      <c r="X70" s="87"/>
      <c r="Y70" s="10"/>
      <c r="Z70" s="86"/>
      <c r="AA70" s="86"/>
      <c r="AB70" s="86"/>
      <c r="AC70" s="64"/>
      <c r="AD70" s="64"/>
    </row>
    <row r="71" customFormat="false" ht="12.75" hidden="false" customHeight="false" outlineLevel="0" collapsed="false">
      <c r="K71" s="64"/>
      <c r="L71" s="10"/>
      <c r="M71" s="86"/>
      <c r="N71" s="86"/>
      <c r="O71" s="86"/>
      <c r="P71" s="10"/>
      <c r="Q71" s="86"/>
      <c r="R71" s="86"/>
      <c r="S71" s="86"/>
      <c r="T71" s="86"/>
      <c r="U71" s="86"/>
      <c r="V71" s="86"/>
      <c r="W71" s="86"/>
      <c r="X71" s="87"/>
      <c r="Y71" s="10"/>
      <c r="Z71" s="86"/>
      <c r="AA71" s="86"/>
      <c r="AB71" s="86"/>
      <c r="AC71" s="64"/>
      <c r="AD71" s="64"/>
    </row>
    <row r="72" customFormat="false" ht="12.75" hidden="false" customHeight="false" outlineLevel="0" collapsed="false">
      <c r="K72" s="64"/>
      <c r="L72" s="64"/>
      <c r="M72" s="64"/>
      <c r="N72" s="64"/>
      <c r="O72" s="86"/>
      <c r="P72" s="10"/>
      <c r="Q72" s="86"/>
      <c r="R72" s="86"/>
      <c r="S72" s="86"/>
      <c r="T72" s="86"/>
      <c r="U72" s="86"/>
      <c r="V72" s="86"/>
      <c r="W72" s="86"/>
      <c r="X72" s="87"/>
      <c r="Y72" s="10"/>
      <c r="Z72" s="86"/>
      <c r="AA72" s="86"/>
      <c r="AB72" s="86"/>
      <c r="AC72" s="64"/>
      <c r="AD72" s="64"/>
    </row>
    <row r="73" customFormat="false" ht="12.75" hidden="false" customHeight="false" outlineLevel="0" collapsed="false">
      <c r="K73" s="64"/>
      <c r="L73" s="86"/>
      <c r="M73" s="86"/>
      <c r="N73" s="86"/>
      <c r="O73" s="86"/>
      <c r="P73" s="10"/>
      <c r="Q73" s="86"/>
      <c r="R73" s="86"/>
      <c r="S73" s="86"/>
      <c r="T73" s="86"/>
      <c r="U73" s="86"/>
      <c r="V73" s="86"/>
      <c r="W73" s="86"/>
      <c r="X73" s="87"/>
      <c r="Y73" s="10"/>
      <c r="Z73" s="86"/>
      <c r="AA73" s="86"/>
      <c r="AB73" s="86"/>
      <c r="AC73" s="64"/>
      <c r="AD73" s="64"/>
    </row>
    <row r="74" customFormat="false" ht="12.75" hidden="false" customHeight="false" outlineLevel="0" collapsed="false"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</row>
    <row r="75" customFormat="false" ht="12.75" hidden="false" customHeight="false" outlineLevel="0" collapsed="false"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</row>
    <row r="76" customFormat="false" ht="12.75" hidden="false" customHeight="false" outlineLevel="0" collapsed="false">
      <c r="L76" s="86"/>
      <c r="M76" s="86"/>
      <c r="N76" s="86"/>
      <c r="O76" s="86"/>
      <c r="P76" s="86"/>
      <c r="Q76" s="86"/>
      <c r="R76" s="86"/>
      <c r="S76" s="86"/>
      <c r="T76" s="86"/>
      <c r="U76" s="86"/>
      <c r="V76" s="86"/>
      <c r="W76" s="86"/>
      <c r="X76" s="86"/>
      <c r="Y76" s="86"/>
      <c r="Z76" s="86"/>
      <c r="AA76" s="86"/>
      <c r="AB76" s="86"/>
    </row>
    <row r="77" customFormat="false" ht="12.75" hidden="false" customHeight="false" outlineLevel="0" collapsed="false"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</row>
    <row r="78" customFormat="false" ht="12.75" hidden="false" customHeight="false" outlineLevel="0" collapsed="false">
      <c r="L78" s="11" t="s">
        <v>177</v>
      </c>
      <c r="M78" s="9" t="n">
        <f aca="false">SUM(L76:AB76)</f>
        <v>0</v>
      </c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</row>
    <row r="80" customFormat="false" ht="12.75" hidden="false" customHeight="false" outlineLevel="0" collapsed="false">
      <c r="J80" s="59" t="n">
        <v>7.09</v>
      </c>
      <c r="K80" s="64"/>
    </row>
    <row r="81" customFormat="false" ht="12.75" hidden="false" customHeight="false" outlineLevel="0" collapsed="false">
      <c r="J81" s="59" t="n">
        <v>5.87</v>
      </c>
      <c r="K81" s="64"/>
    </row>
    <row r="82" customFormat="false" ht="12.75" hidden="false" customHeight="false" outlineLevel="0" collapsed="false">
      <c r="J82" s="59" t="n">
        <v>86.29</v>
      </c>
      <c r="K82" s="64"/>
    </row>
    <row r="83" customFormat="false" ht="12.75" hidden="false" customHeight="false" outlineLevel="0" collapsed="false">
      <c r="J83" s="59" t="n">
        <v>6.12</v>
      </c>
      <c r="K83" s="64"/>
    </row>
    <row r="84" customFormat="false" ht="12.75" hidden="false" customHeight="false" outlineLevel="0" collapsed="false">
      <c r="J84" s="59" t="n">
        <v>6.72</v>
      </c>
      <c r="K84" s="64"/>
    </row>
    <row r="85" customFormat="false" ht="12.75" hidden="false" customHeight="false" outlineLevel="0" collapsed="false">
      <c r="J85" s="64"/>
      <c r="K85" s="64"/>
    </row>
    <row r="86" customFormat="false" ht="12.75" hidden="false" customHeight="false" outlineLevel="0" collapsed="false">
      <c r="J86" s="86"/>
      <c r="K86" s="64"/>
    </row>
    <row r="87" customFormat="false" ht="12.75" hidden="false" customHeight="false" outlineLevel="0" collapsed="false">
      <c r="J87" s="86"/>
      <c r="K87" s="64"/>
      <c r="L87" s="64" t="n">
        <v>0</v>
      </c>
      <c r="M87" s="10"/>
      <c r="N87" s="64" t="n">
        <v>0</v>
      </c>
      <c r="O87" s="64"/>
      <c r="P87" s="9" t="s">
        <v>178</v>
      </c>
    </row>
    <row r="88" customFormat="false" ht="12.75" hidden="false" customHeight="false" outlineLevel="0" collapsed="false">
      <c r="J88" s="86"/>
      <c r="K88" s="64"/>
      <c r="L88" s="64" t="n">
        <v>1</v>
      </c>
      <c r="M88" s="10" t="s">
        <v>179</v>
      </c>
      <c r="N88" s="59" t="n">
        <v>7.09</v>
      </c>
      <c r="O88" s="64"/>
      <c r="P88" s="9" t="n">
        <v>8</v>
      </c>
    </row>
    <row r="89" customFormat="false" ht="12.75" hidden="false" customHeight="false" outlineLevel="0" collapsed="false">
      <c r="J89" s="86"/>
      <c r="K89" s="64"/>
      <c r="L89" s="64" t="n">
        <v>2</v>
      </c>
      <c r="M89" s="10" t="s">
        <v>180</v>
      </c>
      <c r="N89" s="59" t="n">
        <v>5.87</v>
      </c>
      <c r="O89" s="64"/>
      <c r="P89" s="9" t="n">
        <v>12</v>
      </c>
    </row>
    <row r="90" customFormat="false" ht="12.75" hidden="false" customHeight="false" outlineLevel="0" collapsed="false">
      <c r="J90" s="86"/>
      <c r="K90" s="64"/>
      <c r="L90" s="64" t="n">
        <v>3</v>
      </c>
      <c r="M90" s="10" t="s">
        <v>181</v>
      </c>
      <c r="N90" s="59" t="n">
        <v>86.29</v>
      </c>
      <c r="O90" s="64"/>
      <c r="P90" s="9" t="n">
        <v>15</v>
      </c>
    </row>
    <row r="91" customFormat="false" ht="12.75" hidden="false" customHeight="false" outlineLevel="0" collapsed="false">
      <c r="J91" s="86"/>
      <c r="K91" s="64"/>
      <c r="L91" s="64" t="n">
        <v>4</v>
      </c>
      <c r="M91" s="10" t="s">
        <v>182</v>
      </c>
      <c r="N91" s="59" t="n">
        <v>6.12</v>
      </c>
      <c r="O91" s="64"/>
      <c r="P91" s="9" t="n">
        <v>18</v>
      </c>
    </row>
    <row r="92" customFormat="false" ht="12.75" hidden="false" customHeight="false" outlineLevel="0" collapsed="false">
      <c r="J92" s="86"/>
      <c r="K92" s="64"/>
      <c r="L92" s="64" t="n">
        <v>5</v>
      </c>
      <c r="M92" s="10" t="s">
        <v>183</v>
      </c>
      <c r="N92" s="59" t="n">
        <v>6.72</v>
      </c>
      <c r="O92" s="64"/>
      <c r="P92" s="9" t="n">
        <v>24</v>
      </c>
    </row>
    <row r="93" customFormat="false" ht="12.75" hidden="false" customHeight="false" outlineLevel="0" collapsed="false">
      <c r="J93" s="86"/>
      <c r="K93" s="64"/>
      <c r="P93" s="9" t="n">
        <v>36</v>
      </c>
    </row>
    <row r="94" customFormat="false" ht="12.75" hidden="false" customHeight="false" outlineLevel="0" collapsed="false">
      <c r="J94" s="86"/>
      <c r="K94" s="64"/>
      <c r="L94" s="64"/>
      <c r="M94" s="88" t="s">
        <v>184</v>
      </c>
      <c r="N94" s="64"/>
      <c r="O94" s="64"/>
      <c r="P94" s="9" t="n">
        <v>48</v>
      </c>
    </row>
    <row r="95" customFormat="false" ht="12.75" hidden="false" customHeight="false" outlineLevel="0" collapsed="false">
      <c r="A95" s="58" t="s">
        <v>185</v>
      </c>
      <c r="J95" s="86"/>
      <c r="K95" s="64"/>
      <c r="L95" s="78"/>
      <c r="M95" s="78"/>
      <c r="N95" s="85"/>
      <c r="O95" s="64"/>
    </row>
    <row r="96" customFormat="false" ht="12.75" hidden="false" customHeight="false" outlineLevel="0" collapsed="false">
      <c r="A96" s="89" t="s">
        <v>186</v>
      </c>
      <c r="B96" s="11" t="n">
        <v>6</v>
      </c>
      <c r="J96" s="86"/>
      <c r="K96" s="64"/>
      <c r="L96" s="78"/>
      <c r="M96" s="78"/>
      <c r="N96" s="85"/>
      <c r="O96" s="64"/>
    </row>
    <row r="97" customFormat="false" ht="12.75" hidden="false" customHeight="false" outlineLevel="0" collapsed="false">
      <c r="A97" s="58" t="s">
        <v>187</v>
      </c>
      <c r="B97" s="11" t="n">
        <v>36</v>
      </c>
      <c r="J97" s="86"/>
      <c r="K97" s="64"/>
      <c r="L97" s="59"/>
      <c r="M97" s="59"/>
      <c r="N97" s="59"/>
      <c r="O97" s="64"/>
    </row>
    <row r="98" customFormat="false" ht="12.75" hidden="false" customHeight="false" outlineLevel="0" collapsed="false">
      <c r="J98" s="86"/>
      <c r="K98" s="64"/>
      <c r="L98" s="59"/>
      <c r="M98" s="59"/>
      <c r="N98" s="59"/>
      <c r="O98" s="64"/>
    </row>
    <row r="99" customFormat="false" ht="12.75" hidden="false" customHeight="false" outlineLevel="0" collapsed="false">
      <c r="A99" s="11" t="s">
        <v>188</v>
      </c>
      <c r="J99" s="86"/>
      <c r="K99" s="64"/>
      <c r="L99" s="59"/>
      <c r="M99" s="59"/>
      <c r="N99" s="59"/>
      <c r="O99" s="64"/>
    </row>
    <row r="100" customFormat="false" ht="12.75" hidden="false" customHeight="false" outlineLevel="0" collapsed="false">
      <c r="A100" s="59" t="n">
        <v>18</v>
      </c>
      <c r="B100" s="59" t="n">
        <v>1</v>
      </c>
      <c r="C100" s="59" t="n">
        <v>18</v>
      </c>
      <c r="J100" s="86"/>
      <c r="K100" s="64"/>
      <c r="L100" s="59"/>
      <c r="M100" s="59"/>
      <c r="N100" s="59"/>
      <c r="O100" s="64"/>
    </row>
    <row r="101" customFormat="false" ht="12.75" hidden="false" customHeight="false" outlineLevel="0" collapsed="false">
      <c r="A101" s="59" t="n">
        <v>21</v>
      </c>
      <c r="B101" s="59" t="n">
        <v>2</v>
      </c>
      <c r="C101" s="59" t="n">
        <v>21</v>
      </c>
      <c r="J101" s="86"/>
      <c r="K101" s="64"/>
      <c r="L101" s="59"/>
      <c r="M101" s="59"/>
      <c r="N101" s="59"/>
      <c r="O101" s="64"/>
    </row>
    <row r="102" customFormat="false" ht="12.75" hidden="false" customHeight="false" outlineLevel="0" collapsed="false">
      <c r="A102" s="59" t="n">
        <v>24</v>
      </c>
      <c r="B102" s="59" t="n">
        <v>3</v>
      </c>
      <c r="C102" s="59" t="n">
        <v>24</v>
      </c>
      <c r="J102" s="86"/>
      <c r="K102" s="64"/>
      <c r="L102" s="64"/>
      <c r="M102" s="64"/>
      <c r="N102" s="64"/>
      <c r="O102" s="64"/>
    </row>
    <row r="103" customFormat="false" ht="12.75" hidden="false" customHeight="false" outlineLevel="0" collapsed="false">
      <c r="A103" s="59" t="n">
        <v>27</v>
      </c>
      <c r="B103" s="59" t="n">
        <v>4</v>
      </c>
      <c r="C103" s="59" t="n">
        <v>27</v>
      </c>
      <c r="J103" s="86"/>
      <c r="K103" s="64"/>
    </row>
    <row r="104" customFormat="false" ht="12.75" hidden="false" customHeight="false" outlineLevel="0" collapsed="false">
      <c r="A104" s="59" t="n">
        <v>30</v>
      </c>
      <c r="B104" s="59" t="n">
        <v>5</v>
      </c>
      <c r="C104" s="59" t="n">
        <v>30</v>
      </c>
      <c r="J104" s="86"/>
      <c r="K104" s="64"/>
    </row>
    <row r="105" customFormat="false" ht="12.75" hidden="false" customHeight="false" outlineLevel="0" collapsed="false">
      <c r="A105" s="59" t="n">
        <v>36</v>
      </c>
      <c r="B105" s="59" t="n">
        <v>6</v>
      </c>
      <c r="C105" s="59" t="n">
        <v>36</v>
      </c>
      <c r="J105" s="86"/>
      <c r="K105" s="64"/>
    </row>
    <row r="106" customFormat="false" ht="12.75" hidden="false" customHeight="false" outlineLevel="0" collapsed="false">
      <c r="A106" s="59" t="n">
        <v>42</v>
      </c>
      <c r="B106" s="59" t="n">
        <v>7</v>
      </c>
      <c r="C106" s="59" t="n">
        <v>42</v>
      </c>
      <c r="J106" s="86"/>
      <c r="K106" s="64"/>
    </row>
    <row r="107" customFormat="false" ht="12.75" hidden="false" customHeight="false" outlineLevel="0" collapsed="false">
      <c r="A107" s="59" t="n">
        <v>48</v>
      </c>
      <c r="B107" s="59" t="n">
        <v>8</v>
      </c>
      <c r="C107" s="59" t="n">
        <v>48</v>
      </c>
      <c r="J107" s="86"/>
      <c r="K107" s="64"/>
    </row>
    <row r="108" customFormat="false" ht="12.75" hidden="false" customHeight="false" outlineLevel="0" collapsed="false">
      <c r="A108" s="59" t="n">
        <v>60</v>
      </c>
      <c r="B108" s="59" t="n">
        <v>9</v>
      </c>
      <c r="C108" s="59" t="n">
        <v>60</v>
      </c>
      <c r="J108" s="86"/>
      <c r="K108" s="64"/>
    </row>
    <row r="109" customFormat="false" ht="12.75" hidden="false" customHeight="false" outlineLevel="0" collapsed="false">
      <c r="A109" s="59" t="n">
        <v>72</v>
      </c>
      <c r="B109" s="59" t="n">
        <v>10</v>
      </c>
      <c r="C109" s="59" t="n">
        <v>72</v>
      </c>
      <c r="J109" s="86"/>
      <c r="K109" s="64"/>
    </row>
    <row r="110" customFormat="false" ht="12.75" hidden="false" customHeight="false" outlineLevel="0" collapsed="false">
      <c r="A110" s="59" t="n">
        <v>84</v>
      </c>
      <c r="B110" s="59" t="n">
        <v>11</v>
      </c>
      <c r="C110" s="59" t="n">
        <v>84</v>
      </c>
      <c r="J110" s="86"/>
      <c r="K110" s="64"/>
    </row>
    <row r="111" customFormat="false" ht="12.75" hidden="false" customHeight="false" outlineLevel="0" collapsed="false">
      <c r="A111" s="59" t="n">
        <v>96</v>
      </c>
      <c r="B111" s="59" t="n">
        <v>12</v>
      </c>
      <c r="C111" s="59" t="n">
        <v>96</v>
      </c>
      <c r="J111" s="86"/>
      <c r="K111" s="64"/>
    </row>
    <row r="112" customFormat="false" ht="12.75" hidden="false" customHeight="false" outlineLevel="0" collapsed="false">
      <c r="J112" s="86"/>
      <c r="K112" s="64"/>
    </row>
    <row r="113" customFormat="false" ht="12.75" hidden="false" customHeight="false" outlineLevel="0" collapsed="false">
      <c r="A113" s="8" t="s">
        <v>189</v>
      </c>
      <c r="B113" s="9" t="n">
        <f aca="false">VLOOKUP(B$4,'pipe data'!$A$49:$CW$62,2,0)</f>
        <v>8</v>
      </c>
      <c r="C113" s="9" t="n">
        <f aca="false">VLOOKUP(C$4,'pipe data'!$A$49:$CW$62,3,0)</f>
        <v>8</v>
      </c>
      <c r="D113" s="9" t="n">
        <f aca="false">VLOOKUP(D$4,'pipe data'!$A$49:$CW$62,4,0)</f>
        <v>8</v>
      </c>
      <c r="E113" s="9" t="n">
        <f aca="false">VLOOKUP(E$4,'pipe data'!$A$49:$CW$62,5,0)</f>
        <v>8</v>
      </c>
      <c r="F113" s="9" t="n">
        <f aca="false">VLOOKUP(F$4,'pipe data'!$A$49:$CW$62,6,0)</f>
        <v>8</v>
      </c>
      <c r="G113" s="9" t="n">
        <f aca="false">VLOOKUP(G$4,'pipe data'!$A$49:$CW$62,7,0)</f>
        <v>8</v>
      </c>
      <c r="H113" s="9" t="n">
        <f aca="false">VLOOKUP(H$4,'pipe data'!$A$49:$CW$62,8,0)</f>
        <v>8</v>
      </c>
      <c r="I113" s="9" t="n">
        <f aca="false">VLOOKUP(I$4,'pipe data'!$A$49:$CW$62,9,0)</f>
        <v>8</v>
      </c>
      <c r="J113" s="9" t="n">
        <f aca="false">VLOOKUP(J$4,'pipe data'!$A$49:$CW$62,10,0)</f>
        <v>8</v>
      </c>
      <c r="K113" s="9" t="n">
        <f aca="false">VLOOKUP(K$4,'pipe data'!$A$49:$CW$62,11,0)</f>
        <v>8</v>
      </c>
      <c r="L113" s="9" t="n">
        <f aca="false">VLOOKUP(L$4,'pipe data'!$A$49:$CW$62,12,0)</f>
        <v>8</v>
      </c>
      <c r="M113" s="9" t="n">
        <f aca="false">VLOOKUP(M$4,'pipe data'!$A$49:$CW$62,13,0)</f>
        <v>8</v>
      </c>
      <c r="N113" s="9" t="n">
        <f aca="false">VLOOKUP(N$4,'pipe data'!$A$49:$CW$62,14,0)</f>
        <v>8</v>
      </c>
      <c r="O113" s="9" t="n">
        <f aca="false">VLOOKUP(O$4,'pipe data'!$A$49:$CW$62,15,0)</f>
        <v>8</v>
      </c>
      <c r="P113" s="9" t="n">
        <f aca="false">VLOOKUP(P$4,'pipe data'!$A$49:$CW$62,16,0)</f>
        <v>8</v>
      </c>
      <c r="Q113" s="9" t="n">
        <f aca="false">VLOOKUP(Q$4,'pipe data'!$A$49:$CW$62,17,0)</f>
        <v>8</v>
      </c>
      <c r="R113" s="9" t="n">
        <f aca="false">VLOOKUP(R$4,'pipe data'!$A$49:$CW$62,18,0)</f>
        <v>8</v>
      </c>
      <c r="S113" s="9" t="n">
        <f aca="false">VLOOKUP(S$4,'pipe data'!$A$49:$CW$62,19,0)</f>
        <v>8</v>
      </c>
      <c r="T113" s="9" t="n">
        <f aca="false">VLOOKUP(T$4,'pipe data'!$A$49:$CW$62,20,0)</f>
        <v>8</v>
      </c>
      <c r="U113" s="9" t="n">
        <f aca="false">VLOOKUP(U$4,'pipe data'!$A$49:$CW$62,21,0)</f>
        <v>8</v>
      </c>
      <c r="V113" s="9" t="n">
        <f aca="false">VLOOKUP(V$4,'pipe data'!$A$49:$CW$62,22,0)</f>
        <v>8</v>
      </c>
      <c r="W113" s="9" t="n">
        <f aca="false">VLOOKUP(W$4,'pipe data'!$A$49:$CW$62,23,0)</f>
        <v>8</v>
      </c>
      <c r="X113" s="9" t="n">
        <f aca="false">VLOOKUP(X$4,'pipe data'!$A$49:$CW$62,24,0)</f>
        <v>8</v>
      </c>
      <c r="Y113" s="9" t="n">
        <f aca="false">VLOOKUP(Y$4,'pipe data'!$A$49:$CW$62,25,0)</f>
        <v>8</v>
      </c>
      <c r="Z113" s="9" t="n">
        <f aca="false">VLOOKUP(Z$4,'pipe data'!$A$49:$CW$62,26,0)</f>
        <v>8</v>
      </c>
      <c r="AA113" s="9" t="n">
        <f aca="false">VLOOKUP(AA$4,'pipe data'!$A$49:$CW$62,27,0)</f>
        <v>8</v>
      </c>
      <c r="AB113" s="9" t="n">
        <f aca="false">VLOOKUP(AB$4,'pipe data'!$A$49:$CW$62,28,0)</f>
        <v>8</v>
      </c>
      <c r="AC113" s="9" t="n">
        <f aca="false">VLOOKUP(AC$4,'pipe data'!$A$49:$CW$62,29,0)</f>
        <v>8</v>
      </c>
      <c r="AD113" s="9" t="n">
        <f aca="false">VLOOKUP(AD$4,'pipe data'!$A$49:$CW$62,30,0)</f>
        <v>8</v>
      </c>
      <c r="AE113" s="9" t="n">
        <f aca="false">VLOOKUP(AE$4,'pipe data'!$A$49:$CW$62,31,0)</f>
        <v>8</v>
      </c>
      <c r="AF113" s="9" t="n">
        <f aca="false">VLOOKUP(AF$4,'pipe data'!$A$49:$CW$62,32,0)</f>
        <v>8</v>
      </c>
      <c r="AG113" s="9" t="n">
        <f aca="false">VLOOKUP(AG$4,'pipe data'!$A$49:$CW$62,33,0)</f>
        <v>8</v>
      </c>
      <c r="AH113" s="9" t="n">
        <f aca="false">VLOOKUP(AH$4,'pipe data'!$A$49:$CW$62,34,0)</f>
        <v>8</v>
      </c>
      <c r="AI113" s="9" t="n">
        <f aca="false">VLOOKUP(AI$4,'pipe data'!$A$49:$CW$62,35,0)</f>
        <v>8</v>
      </c>
      <c r="AJ113" s="9" t="n">
        <f aca="false">VLOOKUP(AJ$4,'pipe data'!$A$49:$CW$62,36,0)</f>
        <v>8</v>
      </c>
      <c r="AK113" s="9" t="n">
        <f aca="false">VLOOKUP(AK$4,'pipe data'!$A$49:$CW$62,37,0)</f>
        <v>8</v>
      </c>
      <c r="AL113" s="9" t="n">
        <f aca="false">VLOOKUP(AL$4,'pipe data'!$A$49:$CW$62,38,0)</f>
        <v>8</v>
      </c>
      <c r="AM113" s="9" t="n">
        <f aca="false">VLOOKUP(AM$4,'pipe data'!$A$49:$CW$62,39,0)</f>
        <v>8</v>
      </c>
      <c r="AN113" s="9" t="n">
        <f aca="false">VLOOKUP(AN$4,'pipe data'!$A$49:$CW$62,40,0)</f>
        <v>8</v>
      </c>
      <c r="AO113" s="9" t="n">
        <f aca="false">VLOOKUP(AO$4,'pipe data'!$A$49:$CW$62,41,0)</f>
        <v>8</v>
      </c>
      <c r="AP113" s="9" t="n">
        <f aca="false">VLOOKUP(AP$4,'pipe data'!$A$49:$CW$62,42,0)</f>
        <v>8</v>
      </c>
      <c r="AQ113" s="9" t="n">
        <f aca="false">VLOOKUP(AQ$4,'pipe data'!$A$49:$CW$62,43,0)</f>
        <v>8</v>
      </c>
      <c r="AR113" s="9" t="n">
        <f aca="false">VLOOKUP(AR$4,'pipe data'!$A$49:$CW$62,44,0)</f>
        <v>8</v>
      </c>
      <c r="AS113" s="9" t="n">
        <f aca="false">VLOOKUP(AS$4,'pipe data'!$A$49:$CW$62,45,0)</f>
        <v>8</v>
      </c>
      <c r="AT113" s="9" t="n">
        <f aca="false">VLOOKUP(AT$4,'pipe data'!$A$49:$CW$62,46,0)</f>
        <v>8</v>
      </c>
      <c r="AU113" s="9" t="n">
        <f aca="false">VLOOKUP(AU$4,'pipe data'!$A$49:$CW$62,47,0)</f>
        <v>8</v>
      </c>
      <c r="AV113" s="9" t="n">
        <f aca="false">VLOOKUP(AV$4,'pipe data'!$A$49:$CW$62,48,0)</f>
        <v>8</v>
      </c>
      <c r="AW113" s="9" t="n">
        <f aca="false">VLOOKUP(AW$4,'pipe data'!$A$49:$CW$62,49,0)</f>
        <v>8</v>
      </c>
      <c r="AX113" s="9" t="n">
        <f aca="false">VLOOKUP(AX$4,'pipe data'!$A$49:$CW$62,50,0)</f>
        <v>8</v>
      </c>
      <c r="AY113" s="9" t="n">
        <f aca="false">VLOOKUP(AY$4,'pipe data'!$A$49:$CW$62,51,0)</f>
        <v>8</v>
      </c>
      <c r="AZ113" s="9" t="n">
        <f aca="false">VLOOKUP(AZ$4,'pipe data'!$A$49:$CW$62,52,0)</f>
        <v>8</v>
      </c>
      <c r="BA113" s="9" t="n">
        <f aca="false">VLOOKUP(BA$4,'pipe data'!$A$49:$CW$62,53,0)</f>
        <v>8</v>
      </c>
      <c r="BB113" s="9" t="n">
        <f aca="false">VLOOKUP(BB$4,'pipe data'!$A$49:$CW$62,54,0)</f>
        <v>8</v>
      </c>
      <c r="BC113" s="9" t="n">
        <f aca="false">VLOOKUP(BC$4,'pipe data'!$A$49:$CW$62,55,0)</f>
        <v>8</v>
      </c>
      <c r="BD113" s="9" t="n">
        <f aca="false">VLOOKUP(BD$4,'pipe data'!$A$49:$CW$62,56,0)</f>
        <v>8</v>
      </c>
      <c r="BE113" s="9" t="n">
        <f aca="false">VLOOKUP(BE$4,'pipe data'!$A$49:$CW$62,57,0)</f>
        <v>8</v>
      </c>
      <c r="BF113" s="9" t="n">
        <f aca="false">VLOOKUP(BF$4,'pipe data'!$A$49:$CW$62,58,0)</f>
        <v>8</v>
      </c>
      <c r="BG113" s="9" t="n">
        <f aca="false">VLOOKUP(BG$4,'pipe data'!$A$49:$CW$62,59,0)</f>
        <v>8</v>
      </c>
      <c r="BH113" s="9" t="n">
        <f aca="false">VLOOKUP(BH$4,'pipe data'!$A$49:$CW$62,60,0)</f>
        <v>8</v>
      </c>
      <c r="BI113" s="9" t="n">
        <f aca="false">VLOOKUP(BI$4,'pipe data'!$A$49:$CW$62,61,0)</f>
        <v>8</v>
      </c>
      <c r="BJ113" s="9" t="n">
        <f aca="false">VLOOKUP(BJ$4,'pipe data'!$A$49:$CW$62,62,0)</f>
        <v>8</v>
      </c>
      <c r="BK113" s="9" t="n">
        <f aca="false">VLOOKUP(BK$4,'pipe data'!$A$49:$CW$62,63,0)</f>
        <v>8</v>
      </c>
      <c r="BL113" s="9" t="n">
        <f aca="false">VLOOKUP(BL$4,'pipe data'!$A$49:$CW$62,64,0)</f>
        <v>8</v>
      </c>
      <c r="BM113" s="9" t="n">
        <f aca="false">VLOOKUP(BM$4,'pipe data'!$A$49:$CW$62,65,0)</f>
        <v>8</v>
      </c>
      <c r="BN113" s="9" t="n">
        <f aca="false">VLOOKUP(BN$4,'pipe data'!$A$49:$CW$62,66,0)</f>
        <v>8</v>
      </c>
      <c r="BO113" s="9" t="n">
        <f aca="false">VLOOKUP(BO$4,'pipe data'!$A$49:$CW$62,67,0)</f>
        <v>8</v>
      </c>
      <c r="BP113" s="9" t="n">
        <f aca="false">VLOOKUP(BP$4,'pipe data'!$A$49:$CW$62,68,0)</f>
        <v>8</v>
      </c>
      <c r="BQ113" s="9" t="n">
        <f aca="false">VLOOKUP(BQ$4,'pipe data'!$A$49:$CW$62,69,0)</f>
        <v>8</v>
      </c>
      <c r="BR113" s="9" t="n">
        <f aca="false">VLOOKUP(BR$4,'pipe data'!$A$49:$CW$62,70,0)</f>
        <v>8</v>
      </c>
      <c r="BS113" s="9" t="n">
        <f aca="false">VLOOKUP(BS$4,'pipe data'!$A$49:$CW$62,71,0)</f>
        <v>8</v>
      </c>
      <c r="BT113" s="9" t="n">
        <f aca="false">VLOOKUP(BT$4,'pipe data'!$A$49:$CW$62,72,0)</f>
        <v>8</v>
      </c>
      <c r="BU113" s="9" t="n">
        <f aca="false">VLOOKUP(BU$4,'pipe data'!$A$49:$CW$62,73,0)</f>
        <v>8</v>
      </c>
      <c r="BV113" s="9" t="n">
        <f aca="false">VLOOKUP(BV$4,'pipe data'!$A$49:$CW$62,74,0)</f>
        <v>8</v>
      </c>
      <c r="BW113" s="9" t="n">
        <f aca="false">VLOOKUP(BW$4,'pipe data'!$A$49:$CW$62,75,0)</f>
        <v>8</v>
      </c>
      <c r="BX113" s="9" t="n">
        <f aca="false">VLOOKUP(BX$4,'pipe data'!$A$49:$CW$62,76,0)</f>
        <v>8</v>
      </c>
      <c r="BY113" s="9" t="n">
        <f aca="false">VLOOKUP(BY$4,'pipe data'!$A$49:$CW$62,77,0)</f>
        <v>8</v>
      </c>
      <c r="BZ113" s="9" t="n">
        <f aca="false">VLOOKUP(BZ$4,'pipe data'!$A$49:$CW$62,78,0)</f>
        <v>8</v>
      </c>
      <c r="CA113" s="9" t="n">
        <f aca="false">VLOOKUP(CA$4,'pipe data'!$A$49:$CW$62,79,0)</f>
        <v>8</v>
      </c>
      <c r="CB113" s="9" t="n">
        <f aca="false">VLOOKUP(CB$4,'pipe data'!$A$49:$CW$62,80,0)</f>
        <v>8</v>
      </c>
      <c r="CC113" s="9" t="n">
        <f aca="false">VLOOKUP(CC$4,'pipe data'!$A$49:$CW$62,81,0)</f>
        <v>8</v>
      </c>
      <c r="CD113" s="9" t="n">
        <f aca="false">VLOOKUP(CD$4,'pipe data'!$A$49:$CW$62,82,0)</f>
        <v>8</v>
      </c>
      <c r="CE113" s="9" t="n">
        <f aca="false">VLOOKUP(CE$4,'pipe data'!$A$49:$CW$62,83,0)</f>
        <v>8</v>
      </c>
      <c r="CF113" s="9" t="n">
        <f aca="false">VLOOKUP(CF$4,'pipe data'!$A$49:$CW$62,84,0)</f>
        <v>8</v>
      </c>
      <c r="CG113" s="9" t="n">
        <f aca="false">VLOOKUP(CG$4,'pipe data'!$A$49:$CW$62,85,0)</f>
        <v>8</v>
      </c>
      <c r="CH113" s="9" t="n">
        <f aca="false">VLOOKUP(CH$4,'pipe data'!$A$49:$CW$62,86,0)</f>
        <v>8</v>
      </c>
      <c r="CI113" s="9" t="n">
        <f aca="false">VLOOKUP(CI$4,'pipe data'!$A$49:$CW$62,87,0)</f>
        <v>8</v>
      </c>
      <c r="CJ113" s="9" t="n">
        <f aca="false">VLOOKUP(CJ$4,'pipe data'!$A$49:$CW$62,88,0)</f>
        <v>8</v>
      </c>
      <c r="CK113" s="9" t="n">
        <f aca="false">VLOOKUP(CK$4,'pipe data'!$A$49:$CW$62,89,0)</f>
        <v>8</v>
      </c>
      <c r="CL113" s="9" t="n">
        <f aca="false">VLOOKUP(CL$4,'pipe data'!$A$49:$CW$62,90,0)</f>
        <v>8</v>
      </c>
      <c r="CM113" s="9" t="n">
        <f aca="false">VLOOKUP(CM$4,'pipe data'!$A$49:$CW$62,91,0)</f>
        <v>8</v>
      </c>
      <c r="CN113" s="9" t="n">
        <f aca="false">VLOOKUP(CN$4,'pipe data'!$A$49:$CW$62,92,0)</f>
        <v>8</v>
      </c>
      <c r="CO113" s="9" t="n">
        <f aca="false">VLOOKUP(CO$4,'pipe data'!$A$49:$CW$62,93,0)</f>
        <v>8</v>
      </c>
      <c r="CP113" s="9" t="n">
        <f aca="false">VLOOKUP(CP$4,'pipe data'!$A$49:$CW$62,94,0)</f>
        <v>8</v>
      </c>
      <c r="CQ113" s="9" t="n">
        <f aca="false">VLOOKUP(CQ$4,'pipe data'!$A$49:$CW$62,95,0)</f>
        <v>8</v>
      </c>
      <c r="CR113" s="9" t="n">
        <f aca="false">VLOOKUP(CR$4,'pipe data'!$A$49:$CW$62,96,0)</f>
        <v>8</v>
      </c>
      <c r="CS113" s="9" t="n">
        <f aca="false">VLOOKUP(CS$4,'pipe data'!$A$49:$CW$62,97,0)</f>
        <v>8</v>
      </c>
      <c r="CT113" s="9" t="n">
        <f aca="false">VLOOKUP(CT$4,'pipe data'!$A$49:$CW$62,98,0)</f>
        <v>8</v>
      </c>
      <c r="CU113" s="9" t="n">
        <f aca="false">VLOOKUP(CU$4,'pipe data'!$A$49:$CW$62,99,0)</f>
        <v>8</v>
      </c>
      <c r="CV113" s="9" t="n">
        <f aca="false">VLOOKUP(CV$4,'pipe data'!$A$49:$CW$62,100,0)</f>
        <v>8</v>
      </c>
      <c r="CW113" s="9" t="n">
        <f aca="false">VLOOKUP(CW$4,'pipe data'!$A$49:$CW$62,101,0)</f>
        <v>8</v>
      </c>
    </row>
    <row r="114" customFormat="false" ht="12.75" hidden="false" customHeight="false" outlineLevel="0" collapsed="false">
      <c r="B114" s="90" t="n">
        <f aca="false">B$113</f>
        <v>8</v>
      </c>
      <c r="C114" s="9" t="n">
        <f aca="false">C$113</f>
        <v>8</v>
      </c>
      <c r="D114" s="9" t="n">
        <f aca="false">D$113</f>
        <v>8</v>
      </c>
      <c r="E114" s="9" t="n">
        <f aca="false">E$113</f>
        <v>8</v>
      </c>
      <c r="F114" s="9" t="n">
        <f aca="false">F$113</f>
        <v>8</v>
      </c>
      <c r="G114" s="9" t="n">
        <f aca="false">G$113</f>
        <v>8</v>
      </c>
      <c r="H114" s="9" t="n">
        <f aca="false">H$113</f>
        <v>8</v>
      </c>
      <c r="I114" s="9" t="n">
        <f aca="false">I$113</f>
        <v>8</v>
      </c>
      <c r="J114" s="9" t="n">
        <f aca="false">J$113</f>
        <v>8</v>
      </c>
      <c r="K114" s="9" t="n">
        <f aca="false">K$113</f>
        <v>8</v>
      </c>
      <c r="L114" s="9" t="n">
        <f aca="false">L$113</f>
        <v>8</v>
      </c>
      <c r="M114" s="9" t="n">
        <f aca="false">M$113</f>
        <v>8</v>
      </c>
      <c r="N114" s="9" t="n">
        <f aca="false">N$113</f>
        <v>8</v>
      </c>
      <c r="O114" s="9" t="n">
        <f aca="false">O$113</f>
        <v>8</v>
      </c>
      <c r="P114" s="9" t="n">
        <f aca="false">P$113</f>
        <v>8</v>
      </c>
      <c r="Q114" s="9" t="n">
        <f aca="false">Q$113</f>
        <v>8</v>
      </c>
      <c r="R114" s="9" t="n">
        <f aca="false">R$113</f>
        <v>8</v>
      </c>
      <c r="S114" s="9" t="n">
        <f aca="false">S$113</f>
        <v>8</v>
      </c>
      <c r="T114" s="9" t="n">
        <f aca="false">T$113</f>
        <v>8</v>
      </c>
      <c r="U114" s="9" t="n">
        <f aca="false">U$113</f>
        <v>8</v>
      </c>
      <c r="V114" s="9" t="n">
        <f aca="false">V$113</f>
        <v>8</v>
      </c>
      <c r="W114" s="9" t="n">
        <f aca="false">W$113</f>
        <v>8</v>
      </c>
      <c r="X114" s="9" t="n">
        <f aca="false">X$113</f>
        <v>8</v>
      </c>
      <c r="Y114" s="9" t="n">
        <f aca="false">Y$113</f>
        <v>8</v>
      </c>
      <c r="Z114" s="9" t="n">
        <f aca="false">Z$113</f>
        <v>8</v>
      </c>
      <c r="AA114" s="9" t="n">
        <f aca="false">AA$113</f>
        <v>8</v>
      </c>
      <c r="AB114" s="9" t="n">
        <f aca="false">AB$113</f>
        <v>8</v>
      </c>
      <c r="AC114" s="9" t="n">
        <f aca="false">AC$113</f>
        <v>8</v>
      </c>
      <c r="AD114" s="9" t="n">
        <f aca="false">AD$113</f>
        <v>8</v>
      </c>
      <c r="AE114" s="9" t="n">
        <f aca="false">AE$113</f>
        <v>8</v>
      </c>
      <c r="AF114" s="9" t="n">
        <f aca="false">AF$113</f>
        <v>8</v>
      </c>
      <c r="AG114" s="9" t="n">
        <f aca="false">AG$113</f>
        <v>8</v>
      </c>
      <c r="AH114" s="9" t="n">
        <f aca="false">AH$113</f>
        <v>8</v>
      </c>
      <c r="AI114" s="9" t="n">
        <f aca="false">AI$113</f>
        <v>8</v>
      </c>
      <c r="AJ114" s="9" t="n">
        <f aca="false">AJ$113</f>
        <v>8</v>
      </c>
      <c r="AK114" s="9" t="n">
        <f aca="false">AK$113</f>
        <v>8</v>
      </c>
      <c r="AL114" s="9" t="n">
        <f aca="false">AL$113</f>
        <v>8</v>
      </c>
      <c r="AM114" s="9" t="n">
        <f aca="false">AM$113</f>
        <v>8</v>
      </c>
      <c r="AN114" s="9" t="n">
        <f aca="false">AN$113</f>
        <v>8</v>
      </c>
      <c r="AO114" s="9" t="n">
        <f aca="false">AO$113</f>
        <v>8</v>
      </c>
      <c r="AP114" s="9" t="n">
        <f aca="false">AP$113</f>
        <v>8</v>
      </c>
      <c r="AQ114" s="9" t="n">
        <f aca="false">AQ$113</f>
        <v>8</v>
      </c>
      <c r="AR114" s="9" t="n">
        <f aca="false">AR$113</f>
        <v>8</v>
      </c>
      <c r="AS114" s="9" t="n">
        <f aca="false">AS$113</f>
        <v>8</v>
      </c>
      <c r="AT114" s="9" t="n">
        <f aca="false">AT$113</f>
        <v>8</v>
      </c>
      <c r="AU114" s="9" t="n">
        <f aca="false">AU$113</f>
        <v>8</v>
      </c>
      <c r="AV114" s="9" t="n">
        <f aca="false">AV$113</f>
        <v>8</v>
      </c>
      <c r="AW114" s="9" t="n">
        <f aca="false">AW$113</f>
        <v>8</v>
      </c>
      <c r="AX114" s="9" t="n">
        <f aca="false">AX$113</f>
        <v>8</v>
      </c>
      <c r="AY114" s="9" t="n">
        <f aca="false">AY$113</f>
        <v>8</v>
      </c>
      <c r="AZ114" s="9" t="n">
        <f aca="false">AZ$113</f>
        <v>8</v>
      </c>
      <c r="BA114" s="9" t="n">
        <f aca="false">BA$113</f>
        <v>8</v>
      </c>
      <c r="BB114" s="9" t="n">
        <f aca="false">BB$113</f>
        <v>8</v>
      </c>
      <c r="BC114" s="9" t="n">
        <f aca="false">BC$113</f>
        <v>8</v>
      </c>
      <c r="BD114" s="9" t="n">
        <f aca="false">BD$113</f>
        <v>8</v>
      </c>
      <c r="BE114" s="9" t="n">
        <f aca="false">BE$113</f>
        <v>8</v>
      </c>
      <c r="BF114" s="9" t="n">
        <f aca="false">BF$113</f>
        <v>8</v>
      </c>
      <c r="BG114" s="9" t="n">
        <f aca="false">BG$113</f>
        <v>8</v>
      </c>
      <c r="BH114" s="9" t="n">
        <f aca="false">BH$113</f>
        <v>8</v>
      </c>
      <c r="BI114" s="9" t="n">
        <f aca="false">BI$113</f>
        <v>8</v>
      </c>
      <c r="BJ114" s="9" t="n">
        <f aca="false">BJ$113</f>
        <v>8</v>
      </c>
      <c r="BK114" s="9" t="n">
        <f aca="false">BK$113</f>
        <v>8</v>
      </c>
      <c r="BL114" s="9" t="n">
        <f aca="false">BL$113</f>
        <v>8</v>
      </c>
      <c r="BM114" s="9" t="n">
        <f aca="false">BM$113</f>
        <v>8</v>
      </c>
      <c r="BN114" s="9" t="n">
        <f aca="false">BN$113</f>
        <v>8</v>
      </c>
      <c r="BO114" s="9" t="n">
        <f aca="false">BO$113</f>
        <v>8</v>
      </c>
      <c r="BP114" s="9" t="n">
        <f aca="false">BP$113</f>
        <v>8</v>
      </c>
      <c r="BQ114" s="9" t="n">
        <f aca="false">BQ$113</f>
        <v>8</v>
      </c>
      <c r="BR114" s="9" t="n">
        <f aca="false">BR$113</f>
        <v>8</v>
      </c>
      <c r="BS114" s="9" t="n">
        <f aca="false">BS$113</f>
        <v>8</v>
      </c>
      <c r="BT114" s="9" t="n">
        <f aca="false">BT$113</f>
        <v>8</v>
      </c>
      <c r="BU114" s="9" t="n">
        <f aca="false">BU$113</f>
        <v>8</v>
      </c>
      <c r="BV114" s="9" t="n">
        <f aca="false">BV$113</f>
        <v>8</v>
      </c>
      <c r="BW114" s="9" t="n">
        <f aca="false">BW$113</f>
        <v>8</v>
      </c>
      <c r="BX114" s="9" t="n">
        <f aca="false">BX$113</f>
        <v>8</v>
      </c>
      <c r="BY114" s="9" t="n">
        <f aca="false">BY$113</f>
        <v>8</v>
      </c>
      <c r="BZ114" s="9" t="n">
        <f aca="false">BZ$113</f>
        <v>8</v>
      </c>
      <c r="CA114" s="9" t="n">
        <f aca="false">CA$113</f>
        <v>8</v>
      </c>
      <c r="CB114" s="9" t="n">
        <f aca="false">CB$113</f>
        <v>8</v>
      </c>
      <c r="CC114" s="9" t="n">
        <f aca="false">CC$113</f>
        <v>8</v>
      </c>
      <c r="CD114" s="9" t="n">
        <f aca="false">CD$113</f>
        <v>8</v>
      </c>
      <c r="CE114" s="9" t="n">
        <f aca="false">CE$113</f>
        <v>8</v>
      </c>
      <c r="CF114" s="9" t="n">
        <f aca="false">CF$113</f>
        <v>8</v>
      </c>
      <c r="CG114" s="9" t="n">
        <f aca="false">CG$113</f>
        <v>8</v>
      </c>
      <c r="CH114" s="9" t="n">
        <f aca="false">CH$113</f>
        <v>8</v>
      </c>
      <c r="CI114" s="9" t="n">
        <f aca="false">CI$113</f>
        <v>8</v>
      </c>
      <c r="CJ114" s="9" t="n">
        <f aca="false">CJ$113</f>
        <v>8</v>
      </c>
      <c r="CK114" s="9" t="n">
        <f aca="false">CK$113</f>
        <v>8</v>
      </c>
      <c r="CL114" s="9" t="n">
        <f aca="false">CL$113</f>
        <v>8</v>
      </c>
      <c r="CM114" s="9" t="n">
        <f aca="false">CM$113</f>
        <v>8</v>
      </c>
      <c r="CN114" s="9" t="n">
        <f aca="false">CN$113</f>
        <v>8</v>
      </c>
      <c r="CO114" s="9" t="n">
        <f aca="false">CO$113</f>
        <v>8</v>
      </c>
      <c r="CP114" s="9" t="n">
        <f aca="false">CP$113</f>
        <v>8</v>
      </c>
      <c r="CQ114" s="9" t="n">
        <f aca="false">CQ$113</f>
        <v>8</v>
      </c>
      <c r="CR114" s="9" t="n">
        <f aca="false">CR$113</f>
        <v>8</v>
      </c>
      <c r="CS114" s="9" t="n">
        <f aca="false">CS$113</f>
        <v>8</v>
      </c>
      <c r="CT114" s="9" t="n">
        <f aca="false">CT$113</f>
        <v>8</v>
      </c>
      <c r="CU114" s="9" t="n">
        <f aca="false">CU$113</f>
        <v>8</v>
      </c>
      <c r="CV114" s="9" t="n">
        <f aca="false">CV$113</f>
        <v>8</v>
      </c>
      <c r="CW114" s="9" t="n">
        <f aca="false">CW$113</f>
        <v>8</v>
      </c>
    </row>
    <row r="115" customFormat="false" ht="12.75" hidden="false" customHeight="false" outlineLevel="0" collapsed="false">
      <c r="J115" s="64"/>
      <c r="K115" s="64"/>
    </row>
    <row r="116" customFormat="false" ht="12.75" hidden="false" customHeight="false" outlineLevel="0" collapsed="false">
      <c r="A116" s="78" t="s">
        <v>190</v>
      </c>
      <c r="B116" s="59" t="n">
        <v>1</v>
      </c>
      <c r="C116" s="59" t="n">
        <v>48</v>
      </c>
      <c r="D116" s="91"/>
      <c r="E116" s="91"/>
      <c r="J116" s="64"/>
      <c r="K116" s="64"/>
    </row>
    <row r="117" customFormat="false" ht="12.75" hidden="false" customHeight="false" outlineLevel="0" collapsed="false">
      <c r="A117" s="10"/>
      <c r="B117" s="59" t="n">
        <v>2</v>
      </c>
      <c r="C117" s="59" t="n">
        <v>60</v>
      </c>
      <c r="D117" s="10"/>
      <c r="E117" s="64"/>
      <c r="J117" s="64"/>
      <c r="K117" s="64"/>
    </row>
    <row r="118" customFormat="false" ht="12.75" hidden="false" customHeight="false" outlineLevel="0" collapsed="false">
      <c r="A118" s="10"/>
      <c r="B118" s="59" t="n">
        <v>3</v>
      </c>
      <c r="C118" s="59" t="n">
        <v>72</v>
      </c>
      <c r="D118" s="10"/>
      <c r="E118" s="64"/>
      <c r="J118" s="64"/>
      <c r="K118" s="64"/>
    </row>
    <row r="119" customFormat="false" ht="12.75" hidden="false" customHeight="false" outlineLevel="0" collapsed="false">
      <c r="A119" s="10"/>
      <c r="B119" s="10"/>
      <c r="C119" s="10"/>
      <c r="D119" s="10"/>
      <c r="E119" s="64"/>
      <c r="J119" s="64"/>
      <c r="K119" s="64"/>
    </row>
    <row r="120" customFormat="false" ht="12.75" hidden="false" customHeight="false" outlineLevel="0" collapsed="false">
      <c r="A120" s="10"/>
      <c r="B120" s="59" t="n">
        <f aca="false">VLOOKUP(B$17,$B$116:$C$118,2,0)</f>
        <v>48</v>
      </c>
      <c r="C120" s="59" t="n">
        <f aca="false">VLOOKUP(C$17,$B$116:$C$118,2,0)</f>
        <v>48</v>
      </c>
      <c r="D120" s="59" t="n">
        <f aca="false">VLOOKUP(D$17,$B$116:$C$118,2,0)</f>
        <v>48</v>
      </c>
      <c r="E120" s="59" t="n">
        <f aca="false">VLOOKUP(E$17,$B$116:$C$118,2,0)</f>
        <v>48</v>
      </c>
      <c r="F120" s="59" t="n">
        <f aca="false">VLOOKUP(F$17,$B$116:$C$118,2,0)</f>
        <v>48</v>
      </c>
      <c r="G120" s="59" t="n">
        <f aca="false">VLOOKUP(G$17,$B$116:$C$118,2,0)</f>
        <v>48</v>
      </c>
      <c r="H120" s="59" t="n">
        <f aca="false">VLOOKUP(H$17,$B$116:$C$118,2,0)</f>
        <v>48</v>
      </c>
      <c r="I120" s="59" t="n">
        <f aca="false">VLOOKUP(I$17,$B$116:$C$118,2,0)</f>
        <v>48</v>
      </c>
      <c r="J120" s="59" t="n">
        <f aca="false">VLOOKUP(J$17,$B$116:$C$118,2,0)</f>
        <v>48</v>
      </c>
      <c r="K120" s="59" t="n">
        <f aca="false">VLOOKUP(K$17,$B$116:$C$118,2,0)</f>
        <v>48</v>
      </c>
      <c r="L120" s="59" t="n">
        <f aca="false">VLOOKUP(L$17,$B$116:$C$118,2,0)</f>
        <v>48</v>
      </c>
      <c r="M120" s="59" t="n">
        <f aca="false">VLOOKUP(M$17,$B$116:$C$118,2,0)</f>
        <v>48</v>
      </c>
      <c r="N120" s="59" t="n">
        <f aca="false">VLOOKUP(N$17,$B$116:$C$118,2,0)</f>
        <v>48</v>
      </c>
      <c r="O120" s="59" t="n">
        <f aca="false">VLOOKUP(O$17,$B$116:$C$118,2,0)</f>
        <v>48</v>
      </c>
      <c r="P120" s="59" t="n">
        <f aca="false">VLOOKUP(P$17,$B$116:$C$118,2,0)</f>
        <v>48</v>
      </c>
      <c r="Q120" s="59" t="n">
        <f aca="false">VLOOKUP(Q$17,$B$116:$C$118,2,0)</f>
        <v>48</v>
      </c>
      <c r="R120" s="59" t="n">
        <f aca="false">VLOOKUP(R$17,$B$116:$C$118,2,0)</f>
        <v>48</v>
      </c>
      <c r="S120" s="59" t="n">
        <f aca="false">VLOOKUP(S$17,$B$116:$C$118,2,0)</f>
        <v>48</v>
      </c>
      <c r="T120" s="59" t="n">
        <f aca="false">VLOOKUP(T$17,$B$116:$C$118,2,0)</f>
        <v>48</v>
      </c>
      <c r="U120" s="59" t="n">
        <f aca="false">VLOOKUP(U$17,$B$116:$C$118,2,0)</f>
        <v>48</v>
      </c>
    </row>
    <row r="121" customFormat="false" ht="12.75" hidden="false" customHeight="false" outlineLevel="0" collapsed="false">
      <c r="A121" s="10"/>
      <c r="B121" s="92" t="n">
        <f aca="false">B$120</f>
        <v>48</v>
      </c>
      <c r="C121" s="59" t="n">
        <f aca="false">C$120</f>
        <v>48</v>
      </c>
      <c r="D121" s="59" t="n">
        <f aca="false">D$120</f>
        <v>48</v>
      </c>
      <c r="E121" s="59" t="n">
        <f aca="false">E$120</f>
        <v>48</v>
      </c>
      <c r="F121" s="59" t="n">
        <f aca="false">F$120</f>
        <v>48</v>
      </c>
      <c r="G121" s="59" t="n">
        <f aca="false">G$120</f>
        <v>48</v>
      </c>
      <c r="H121" s="59" t="n">
        <f aca="false">H$120</f>
        <v>48</v>
      </c>
      <c r="I121" s="59" t="n">
        <f aca="false">I$120</f>
        <v>48</v>
      </c>
      <c r="J121" s="59" t="n">
        <f aca="false">J$120</f>
        <v>48</v>
      </c>
      <c r="K121" s="59" t="n">
        <f aca="false">K$120</f>
        <v>48</v>
      </c>
      <c r="L121" s="59" t="n">
        <f aca="false">L$120</f>
        <v>48</v>
      </c>
      <c r="M121" s="59" t="n">
        <f aca="false">M$120</f>
        <v>48</v>
      </c>
      <c r="N121" s="59" t="n">
        <f aca="false">N$120</f>
        <v>48</v>
      </c>
      <c r="O121" s="59" t="n">
        <f aca="false">O$120</f>
        <v>48</v>
      </c>
      <c r="P121" s="59" t="n">
        <f aca="false">P$120</f>
        <v>48</v>
      </c>
      <c r="Q121" s="59" t="n">
        <f aca="false">Q$120</f>
        <v>48</v>
      </c>
      <c r="R121" s="59" t="n">
        <f aca="false">R$120</f>
        <v>48</v>
      </c>
      <c r="S121" s="59" t="n">
        <f aca="false">S$120</f>
        <v>48</v>
      </c>
      <c r="T121" s="59" t="n">
        <f aca="false">T$120</f>
        <v>48</v>
      </c>
      <c r="U121" s="59" t="n">
        <f aca="false">U$120</f>
        <v>48</v>
      </c>
    </row>
    <row r="122" customFormat="false" ht="12.75" hidden="false" customHeight="false" outlineLevel="0" collapsed="false">
      <c r="A122" s="10"/>
      <c r="B122" s="59"/>
      <c r="C122" s="59"/>
      <c r="D122" s="59"/>
      <c r="E122" s="59"/>
      <c r="F122" s="59"/>
      <c r="G122" s="59"/>
      <c r="H122" s="59"/>
      <c r="I122" s="59"/>
      <c r="J122" s="59"/>
      <c r="K122" s="59"/>
      <c r="L122" s="59"/>
      <c r="M122" s="59"/>
      <c r="N122" s="59"/>
      <c r="O122" s="59"/>
      <c r="P122" s="59"/>
      <c r="Q122" s="59"/>
      <c r="R122" s="59"/>
      <c r="S122" s="59"/>
      <c r="T122" s="59"/>
      <c r="U122" s="59"/>
    </row>
    <row r="123" customFormat="false" ht="12.75" hidden="false" customHeight="false" outlineLevel="0" collapsed="false">
      <c r="A123" s="10" t="s">
        <v>191</v>
      </c>
      <c r="B123" s="59" t="n">
        <f aca="false">B18*12</f>
        <v>0</v>
      </c>
      <c r="C123" s="59" t="n">
        <f aca="false">C18*12</f>
        <v>0</v>
      </c>
      <c r="D123" s="59" t="n">
        <f aca="false">D18*12</f>
        <v>0</v>
      </c>
      <c r="E123" s="59" t="n">
        <f aca="false">E18*12</f>
        <v>0</v>
      </c>
      <c r="F123" s="59" t="n">
        <f aca="false">F18*12</f>
        <v>0</v>
      </c>
      <c r="G123" s="59" t="n">
        <f aca="false">G18*12</f>
        <v>0</v>
      </c>
      <c r="H123" s="59" t="n">
        <f aca="false">H18*12</f>
        <v>0</v>
      </c>
      <c r="I123" s="59" t="n">
        <f aca="false">I18*12</f>
        <v>0</v>
      </c>
      <c r="J123" s="59" t="n">
        <f aca="false">J18*12</f>
        <v>0</v>
      </c>
      <c r="K123" s="59" t="n">
        <f aca="false">K18*12</f>
        <v>0</v>
      </c>
      <c r="L123" s="59" t="n">
        <f aca="false">L18*12</f>
        <v>0</v>
      </c>
      <c r="M123" s="59" t="n">
        <f aca="false">M18*12</f>
        <v>0</v>
      </c>
      <c r="N123" s="59" t="n">
        <f aca="false">N18*12</f>
        <v>0</v>
      </c>
      <c r="O123" s="59" t="n">
        <f aca="false">O18*12</f>
        <v>0</v>
      </c>
      <c r="P123" s="59" t="n">
        <f aca="false">P18*12</f>
        <v>0</v>
      </c>
      <c r="Q123" s="59" t="n">
        <f aca="false">Q18*12</f>
        <v>0</v>
      </c>
      <c r="R123" s="59" t="n">
        <f aca="false">R18*12</f>
        <v>0</v>
      </c>
      <c r="S123" s="59" t="n">
        <f aca="false">S18*12</f>
        <v>0</v>
      </c>
      <c r="T123" s="59" t="n">
        <f aca="false">T18*12</f>
        <v>0</v>
      </c>
      <c r="U123" s="59" t="n">
        <f aca="false">U18*12</f>
        <v>0</v>
      </c>
    </row>
    <row r="124" customFormat="false" ht="12.75" hidden="false" customHeight="false" outlineLevel="0" collapsed="false">
      <c r="A124" s="10"/>
      <c r="B124" s="59"/>
      <c r="C124" s="59"/>
      <c r="D124" s="59"/>
      <c r="E124" s="59"/>
      <c r="F124" s="59"/>
      <c r="G124" s="59"/>
      <c r="H124" s="59"/>
      <c r="I124" s="59"/>
      <c r="J124" s="59"/>
      <c r="K124" s="59"/>
      <c r="L124" s="59"/>
      <c r="M124" s="59"/>
      <c r="N124" s="59"/>
      <c r="O124" s="59"/>
      <c r="P124" s="59"/>
      <c r="Q124" s="59"/>
      <c r="R124" s="59"/>
      <c r="S124" s="59"/>
      <c r="T124" s="59"/>
      <c r="U124" s="59"/>
    </row>
    <row r="125" customFormat="false" ht="12.75" hidden="false" customHeight="false" outlineLevel="0" collapsed="false">
      <c r="A125" s="10"/>
      <c r="B125" s="59"/>
      <c r="C125" s="59"/>
      <c r="D125" s="59"/>
      <c r="E125" s="59"/>
      <c r="F125" s="59"/>
      <c r="G125" s="59"/>
      <c r="H125" s="59"/>
      <c r="I125" s="59"/>
      <c r="J125" s="59"/>
      <c r="K125" s="59"/>
      <c r="L125" s="59"/>
      <c r="M125" s="59"/>
      <c r="N125" s="59"/>
      <c r="O125" s="59"/>
      <c r="P125" s="59"/>
      <c r="Q125" s="59"/>
      <c r="R125" s="59"/>
      <c r="S125" s="59"/>
      <c r="T125" s="59"/>
      <c r="U125" s="59"/>
    </row>
    <row r="126" customFormat="false" ht="12.75" hidden="false" customHeight="false" outlineLevel="0" collapsed="false">
      <c r="A126" s="10"/>
      <c r="B126" s="10"/>
      <c r="C126" s="10"/>
      <c r="D126" s="10"/>
      <c r="E126" s="64"/>
      <c r="J126" s="64"/>
      <c r="K126" s="64"/>
    </row>
    <row r="127" customFormat="false" ht="12.75" hidden="false" customHeight="false" outlineLevel="0" collapsed="false">
      <c r="A127" s="12"/>
      <c r="B127" s="10"/>
      <c r="C127" s="10"/>
      <c r="D127" s="93"/>
      <c r="E127" s="64"/>
      <c r="J127" s="64"/>
      <c r="K127" s="64"/>
    </row>
    <row r="128" customFormat="false" ht="12.75" hidden="false" customHeight="false" outlineLevel="0" collapsed="false">
      <c r="A128" s="18"/>
      <c r="B128" s="94"/>
      <c r="C128" s="94"/>
      <c r="D128" s="93"/>
      <c r="E128" s="64"/>
      <c r="J128" s="64"/>
      <c r="K128" s="64"/>
    </row>
    <row r="129" customFormat="false" ht="12.75" hidden="false" customHeight="false" outlineLevel="0" collapsed="false">
      <c r="A129" s="18"/>
      <c r="B129" s="94"/>
      <c r="C129" s="94"/>
      <c r="D129" s="94"/>
      <c r="E129" s="64"/>
      <c r="J129" s="64"/>
      <c r="K129" s="64"/>
    </row>
    <row r="130" customFormat="false" ht="12.75" hidden="false" customHeight="false" outlineLevel="0" collapsed="false">
      <c r="A130" s="18"/>
      <c r="B130" s="94"/>
      <c r="C130" s="94"/>
      <c r="D130" s="93"/>
      <c r="E130" s="64"/>
      <c r="J130" s="64"/>
      <c r="K130" s="64"/>
    </row>
    <row r="131" customFormat="false" ht="12.75" hidden="false" customHeight="false" outlineLevel="0" collapsed="false">
      <c r="A131" s="95"/>
      <c r="B131" s="95"/>
      <c r="C131" s="95"/>
      <c r="D131" s="93"/>
      <c r="E131" s="64"/>
      <c r="J131" s="64"/>
      <c r="K131" s="64"/>
    </row>
    <row r="132" customFormat="false" ht="12.75" hidden="false" customHeight="false" outlineLevel="0" collapsed="false">
      <c r="A132" s="95"/>
      <c r="B132" s="94"/>
      <c r="C132" s="95"/>
      <c r="D132" s="93"/>
      <c r="E132" s="64"/>
      <c r="J132" s="64"/>
      <c r="K132" s="64"/>
    </row>
    <row r="133" customFormat="false" ht="12.75" hidden="false" customHeight="false" outlineLevel="0" collapsed="false">
      <c r="A133" s="95"/>
      <c r="B133" s="95"/>
      <c r="C133" s="95"/>
      <c r="D133" s="93"/>
      <c r="E133" s="64"/>
      <c r="J133" s="64"/>
      <c r="K133" s="64"/>
    </row>
    <row r="134" customFormat="false" ht="12.75" hidden="false" customHeight="false" outlineLevel="0" collapsed="false">
      <c r="A134" s="95"/>
      <c r="B134" s="95"/>
      <c r="C134" s="95"/>
      <c r="D134" s="93"/>
      <c r="E134" s="64"/>
      <c r="J134" s="64"/>
      <c r="K134" s="64"/>
    </row>
    <row r="135" customFormat="false" ht="12.75" hidden="false" customHeight="false" outlineLevel="0" collapsed="false">
      <c r="A135" s="95"/>
      <c r="B135" s="95"/>
      <c r="C135" s="95"/>
      <c r="D135" s="93"/>
      <c r="E135" s="64"/>
      <c r="J135" s="64"/>
      <c r="K135" s="64"/>
    </row>
    <row r="136" customFormat="false" ht="12.75" hidden="false" customHeight="false" outlineLevel="0" collapsed="false">
      <c r="A136" s="95"/>
      <c r="B136" s="95"/>
      <c r="C136" s="95"/>
      <c r="D136" s="93"/>
      <c r="E136" s="64"/>
      <c r="J136" s="64"/>
      <c r="K136" s="64"/>
    </row>
    <row r="137" customFormat="false" ht="12.75" hidden="false" customHeight="false" outlineLevel="0" collapsed="false">
      <c r="A137" s="95"/>
      <c r="B137" s="95"/>
      <c r="C137" s="95"/>
      <c r="D137" s="93"/>
      <c r="E137" s="64"/>
      <c r="J137" s="64"/>
      <c r="K137" s="64"/>
    </row>
    <row r="138" customFormat="false" ht="12.75" hidden="false" customHeight="false" outlineLevel="0" collapsed="false">
      <c r="A138" s="95"/>
      <c r="B138" s="95"/>
      <c r="C138" s="95"/>
      <c r="D138" s="93"/>
      <c r="E138" s="64"/>
      <c r="J138" s="64"/>
      <c r="K138" s="64"/>
    </row>
    <row r="139" customFormat="false" ht="12.75" hidden="false" customHeight="false" outlineLevel="0" collapsed="false">
      <c r="A139" s="95"/>
      <c r="B139" s="95"/>
      <c r="C139" s="95"/>
      <c r="D139" s="93"/>
      <c r="E139" s="64"/>
      <c r="J139" s="64"/>
      <c r="K139" s="64"/>
    </row>
    <row r="140" customFormat="false" ht="12.75" hidden="false" customHeight="false" outlineLevel="0" collapsed="false">
      <c r="A140" s="95"/>
      <c r="B140" s="95"/>
      <c r="C140" s="95"/>
      <c r="D140" s="93"/>
      <c r="E140" s="64"/>
      <c r="J140" s="64"/>
      <c r="K140" s="64"/>
    </row>
    <row r="141" customFormat="false" ht="12.75" hidden="false" customHeight="false" outlineLevel="0" collapsed="false">
      <c r="A141" s="64"/>
      <c r="B141" s="86"/>
      <c r="C141" s="64"/>
      <c r="D141" s="64"/>
      <c r="E141" s="64"/>
      <c r="J141" s="64"/>
      <c r="K141" s="64"/>
    </row>
    <row r="142" customFormat="false" ht="12.75" hidden="false" customHeight="false" outlineLevel="0" collapsed="false">
      <c r="A142" s="64"/>
      <c r="B142" s="95"/>
      <c r="C142" s="64"/>
      <c r="D142" s="64"/>
      <c r="E142" s="64"/>
      <c r="J142" s="64"/>
      <c r="K142" s="64"/>
    </row>
    <row r="143" customFormat="false" ht="12.75" hidden="false" customHeight="false" outlineLevel="0" collapsed="false">
      <c r="A143" s="64"/>
      <c r="B143" s="95"/>
      <c r="C143" s="64"/>
      <c r="D143" s="64"/>
      <c r="E143" s="64"/>
      <c r="J143" s="64"/>
      <c r="K143" s="64"/>
    </row>
    <row r="144" customFormat="false" ht="12.75" hidden="false" customHeight="false" outlineLevel="0" collapsed="false">
      <c r="A144" s="64"/>
      <c r="B144" s="95"/>
      <c r="C144" s="64"/>
      <c r="D144" s="64"/>
      <c r="E144" s="64"/>
    </row>
  </sheetData>
  <mergeCells count="5">
    <mergeCell ref="C29:D29"/>
    <mergeCell ref="E29:F29"/>
    <mergeCell ref="G29:H29"/>
    <mergeCell ref="G30:G31"/>
    <mergeCell ref="H30:H31"/>
  </mergeCells>
  <dataValidations count="17">
    <dataValidation allowBlank="true" error="Allow backfill depth of atleast 3 ft above crown of pipe." errorStyle="warning" errorTitle="Error!" operator="greaterThan" showDropDown="false" showErrorMessage="true" showInputMessage="false" sqref="B54:B55" type="whole">
      <formula1>G99</formula1>
      <formula2>0</formula2>
    </dataValidation>
    <dataValidation allowBlank="true" error="Allow bedding depth of atleast 6 in." errorStyle="warning" errorTitle="Error!" operator="greaterThan" showDropDown="false" showErrorMessage="true" showInputMessage="false" sqref="B12:B13" type="whole">
      <formula1>B96</formula1>
      <formula2>0</formula2>
    </dataValidation>
    <dataValidation allowBlank="true" error="Allow bedding depth of atleast 6 in." errorStyle="warning" errorTitle="Error!" operator="greaterThan" showDropDown="false" showErrorMessage="true" showInputMessage="false" sqref="D12:D13" type="whole">
      <formula1>B96</formula1>
      <formula2>0</formula2>
    </dataValidation>
    <dataValidation allowBlank="true" error="Allow bedding depth of atleast 6 in." errorStyle="warning" errorTitle="Error!" operator="greaterThan" showDropDown="false" showErrorMessage="true" showInputMessage="false" sqref="C12:C13" type="whole">
      <formula1>B96</formula1>
      <formula2>0</formula2>
    </dataValidation>
    <dataValidation allowBlank="true" error="Allow backfill depth of atleast 3 ft above crown of pipe." errorStyle="warning" errorTitle="Error!" operator="greaterThan" showDropDown="false" showErrorMessage="true" showInputMessage="false" sqref="B14" type="whole">
      <formula1>B97</formula1>
      <formula2>0</formula2>
    </dataValidation>
    <dataValidation allowBlank="true" error="Allow backfill depth of atleast 3 ft." errorStyle="warning" errorTitle="Error!" operator="greaterThan" showDropDown="false" showErrorMessage="true" showInputMessage="false" sqref="C14" type="whole">
      <formula1>B97</formula1>
      <formula2>0</formula2>
    </dataValidation>
    <dataValidation allowBlank="true" error="Allow backfill depth of atleast 3 ft." errorStyle="warning" errorTitle="Error!" operator="greaterThan" showDropDown="false" showErrorMessage="true" showInputMessage="false" sqref="D14" type="whole">
      <formula1>B97</formula1>
      <formula2>0</formula2>
    </dataValidation>
    <dataValidation allowBlank="true" errorStyle="stop" operator="between" showDropDown="false" showErrorMessage="true" showInputMessage="false" sqref="B36:CW36" type="custom">
      <formula1>B15*(0.54*(B4^1.3024))</formula1>
      <formula2>0</formula2>
    </dataValidation>
    <dataValidation allowBlank="true" errorStyle="stop" operator="between" showDropDown="false" showErrorMessage="true" showInputMessage="false" sqref="B37:CW37" type="custom">
      <formula1>#REF!*(0.54*(B3^1.3024))</formula1>
      <formula2>0</formula2>
    </dataValidation>
    <dataValidation allowBlank="true" error="Depth of manhole must be greater than trench depth." errorStyle="stop" errorTitle="Error!" operator="greaterThan" showDropDown="false" showErrorMessage="true" showInputMessage="false" sqref="B21" type="decimal">
      <formula1>B$10</formula1>
      <formula2>0</formula2>
    </dataValidation>
    <dataValidation allowBlank="true" error="Allow bedding depth of atleast 6 in." errorStyle="warning" errorTitle="Error!" operator="greaterThan" showDropDown="false" showErrorMessage="true" showInputMessage="false" sqref="E12:CW13" type="whole">
      <formula1>H83</formula1>
      <formula2>0</formula2>
    </dataValidation>
    <dataValidation allowBlank="true" error="Allow backfill depth of atleast 3 ft." errorStyle="warning" errorTitle="Error!" operator="greaterThan" showDropDown="false" showErrorMessage="true" showInputMessage="false" sqref="E14:CW14" type="whole">
      <formula1>H84</formula1>
      <formula2>0</formula2>
    </dataValidation>
    <dataValidation allowBlank="true" errorStyle="stop" errorTitle="error" operator="greaterThanOrEqual" showDropDown="false" showErrorMessage="true" showInputMessage="false" sqref="B121" type="decimal">
      <formula1>2</formula1>
      <formula2>0</formula2>
    </dataValidation>
    <dataValidation allowBlank="true" error="Depth of inlet must be greater than trench depth." errorStyle="stop" errorTitle="Error!" operator="greaterThan" showDropDown="false" showErrorMessage="true" showInputMessage="false" sqref="B18:CZ18" type="decimal">
      <formula1>B10</formula1>
      <formula2>0</formula2>
    </dataValidation>
    <dataValidation allowBlank="true" error="Depth of manhole must be greater than  trench depth." errorStyle="stop" errorTitle="Error!" operator="greaterThan" showDropDown="false" showErrorMessage="true" showInputMessage="false" sqref="C21:CZ21" type="decimal">
      <formula1>C$10</formula1>
      <formula2>0</formula2>
    </dataValidation>
    <dataValidation allowBlank="true" error="Allow bedding depth of atleast 6 in." errorStyle="warning" errorTitle="Error!" operator="greaterThan" showDropDown="false" showErrorMessage="true" showInputMessage="false" sqref="CX12:CZ13" type="whole">
      <formula1>#REF!</formula1>
      <formula2>0</formula2>
    </dataValidation>
    <dataValidation allowBlank="true" error="Allow backfill depth of atleast 3 ft." errorStyle="warning" errorTitle="Error!" operator="greaterThan" showDropDown="false" showErrorMessage="true" showInputMessage="false" sqref="CX14:CZ14" type="whole">
      <formula1>#REF!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6"/>
  <sheetViews>
    <sheetView showFormulas="false" showGridLines="true" showRowColHeaders="true" showZeros="true" rightToLeft="false" tabSelected="false" showOutlineSymbols="true" defaultGridColor="true" view="normal" topLeftCell="V35" colorId="64" zoomScale="100" zoomScaleNormal="100" zoomScalePageLayoutView="100" workbookViewId="0">
      <selection pane="topLeft" activeCell="A52" activeCellId="0" sqref="A5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99"/>
    <col collapsed="false" customWidth="true" hidden="false" outlineLevel="0" max="3" min="3" style="0" width="11.28"/>
    <col collapsed="false" customWidth="true" hidden="false" outlineLevel="0" max="4" min="4" style="0" width="13.99"/>
    <col collapsed="false" customWidth="true" hidden="false" outlineLevel="0" max="5" min="5" style="0" width="15.85"/>
    <col collapsed="false" customWidth="true" hidden="false" outlineLevel="0" max="6" min="6" style="0" width="11.13"/>
    <col collapsed="false" customWidth="true" hidden="false" outlineLevel="0" max="7" min="7" style="0" width="11.28"/>
    <col collapsed="false" customWidth="true" hidden="false" outlineLevel="0" max="9" min="8" style="0" width="14.14"/>
    <col collapsed="false" customWidth="true" hidden="false" outlineLevel="0" max="10" min="10" style="0" width="10.13"/>
    <col collapsed="false" customWidth="true" hidden="false" outlineLevel="0" max="11" min="11" style="0" width="11.28"/>
    <col collapsed="false" customWidth="true" hidden="false" outlineLevel="0" max="12" min="12" style="0" width="10.28"/>
    <col collapsed="false" customWidth="true" hidden="false" outlineLevel="0" max="13" min="13" style="0" width="15.7"/>
    <col collapsed="false" customWidth="true" hidden="false" outlineLevel="0" max="14" min="14" style="0" width="15.85"/>
    <col collapsed="false" customWidth="true" hidden="false" outlineLevel="0" max="15" min="15" style="0" width="16.13"/>
    <col collapsed="false" customWidth="true" hidden="false" outlineLevel="0" max="16" min="16" style="0" width="16.28"/>
    <col collapsed="false" customWidth="true" hidden="false" outlineLevel="0" max="17" min="17" style="0" width="13.28"/>
    <col collapsed="false" customWidth="true" hidden="false" outlineLevel="0" max="18" min="18" style="0" width="16.42"/>
    <col collapsed="false" customWidth="true" hidden="false" outlineLevel="0" max="19" min="19" style="0" width="13.99"/>
    <col collapsed="false" customWidth="true" hidden="false" outlineLevel="0" max="20" min="20" style="0" width="17.85"/>
    <col collapsed="false" customWidth="true" hidden="false" outlineLevel="0" max="21" min="21" style="0" width="11.7"/>
    <col collapsed="false" customWidth="true" hidden="false" outlineLevel="0" max="22" min="22" style="0" width="12.42"/>
    <col collapsed="false" customWidth="true" hidden="false" outlineLevel="0" max="23" min="23" style="0" width="15.7"/>
    <col collapsed="false" customWidth="true" hidden="false" outlineLevel="0" max="24" min="24" style="0" width="20.56"/>
    <col collapsed="false" customWidth="true" hidden="false" outlineLevel="0" max="25" min="25" style="0" width="20.13"/>
    <col collapsed="false" customWidth="true" hidden="false" outlineLevel="0" max="26" min="26" style="0" width="18.56"/>
    <col collapsed="false" customWidth="true" hidden="false" outlineLevel="0" max="30" min="30" style="0" width="9.56"/>
  </cols>
  <sheetData>
    <row r="1" customFormat="false" ht="12.75" hidden="false" customHeight="false" outlineLevel="0" collapsed="false">
      <c r="B1" s="96" t="s">
        <v>192</v>
      </c>
      <c r="C1" s="97" t="s">
        <v>193</v>
      </c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97"/>
      <c r="V1" s="97"/>
      <c r="W1" s="98" t="s">
        <v>194</v>
      </c>
      <c r="X1" s="98" t="s">
        <v>195</v>
      </c>
      <c r="Y1" s="98" t="s">
        <v>196</v>
      </c>
      <c r="Z1" s="99" t="s">
        <v>197</v>
      </c>
    </row>
    <row r="2" customFormat="false" ht="12.75" hidden="false" customHeight="false" outlineLevel="0" collapsed="false">
      <c r="A2" s="0" t="n">
        <v>1</v>
      </c>
      <c r="B2" s="100"/>
      <c r="C2" s="96" t="s">
        <v>198</v>
      </c>
      <c r="D2" s="96" t="s">
        <v>199</v>
      </c>
      <c r="E2" s="96" t="s">
        <v>200</v>
      </c>
      <c r="F2" s="96" t="s">
        <v>201</v>
      </c>
      <c r="G2" s="96" t="s">
        <v>202</v>
      </c>
      <c r="H2" s="96" t="s">
        <v>203</v>
      </c>
      <c r="I2" s="96" t="s">
        <v>204</v>
      </c>
      <c r="J2" s="96" t="s">
        <v>205</v>
      </c>
      <c r="K2" s="96" t="s">
        <v>206</v>
      </c>
      <c r="L2" s="96" t="s">
        <v>207</v>
      </c>
      <c r="M2" s="96" t="s">
        <v>208</v>
      </c>
      <c r="N2" s="96" t="s">
        <v>209</v>
      </c>
      <c r="O2" s="96" t="s">
        <v>210</v>
      </c>
      <c r="P2" s="96" t="s">
        <v>211</v>
      </c>
      <c r="Q2" s="96" t="s">
        <v>212</v>
      </c>
      <c r="R2" s="96" t="s">
        <v>213</v>
      </c>
      <c r="S2" s="96" t="s">
        <v>214</v>
      </c>
      <c r="T2" s="96" t="s">
        <v>215</v>
      </c>
      <c r="U2" s="96" t="s">
        <v>216</v>
      </c>
      <c r="V2" s="101" t="s">
        <v>217</v>
      </c>
      <c r="W2" s="97" t="s">
        <v>218</v>
      </c>
      <c r="X2" s="102" t="s">
        <v>219</v>
      </c>
      <c r="Y2" s="102" t="s">
        <v>218</v>
      </c>
      <c r="Z2" s="103" t="s">
        <v>218</v>
      </c>
    </row>
    <row r="3" customFormat="false" ht="12.75" hidden="false" customHeight="false" outlineLevel="0" collapsed="false">
      <c r="A3" s="0" t="n">
        <v>2</v>
      </c>
      <c r="B3" s="104" t="n">
        <v>1978</v>
      </c>
      <c r="C3" s="105" t="n">
        <v>2172.6</v>
      </c>
      <c r="D3" s="105" t="n">
        <v>2396.39</v>
      </c>
      <c r="E3" s="105" t="n">
        <v>2283.3</v>
      </c>
      <c r="F3" s="105" t="n">
        <v>2772.83</v>
      </c>
      <c r="G3" s="105" t="n">
        <v>2981.85</v>
      </c>
      <c r="H3" s="106" t="n">
        <v>3088.21</v>
      </c>
      <c r="I3" s="107" t="n">
        <v>3267.97</v>
      </c>
      <c r="J3" s="107" t="n">
        <v>2082.95</v>
      </c>
      <c r="K3" s="107" t="n">
        <v>2564.77</v>
      </c>
      <c r="L3" s="107" t="n">
        <v>3223.97</v>
      </c>
      <c r="M3" s="107" t="n">
        <v>3039.64</v>
      </c>
      <c r="N3" s="107" t="n">
        <v>3421.25</v>
      </c>
      <c r="O3" s="107" t="n">
        <v>2902.6</v>
      </c>
      <c r="P3" s="108" t="n">
        <v>2346.65</v>
      </c>
      <c r="Q3" s="109" t="n">
        <v>3325.43</v>
      </c>
      <c r="R3" s="106" t="n">
        <v>2839.24</v>
      </c>
      <c r="S3" s="107" t="n">
        <v>2945.44</v>
      </c>
      <c r="T3" s="107" t="n">
        <v>3412.2</v>
      </c>
      <c r="U3" s="107" t="n">
        <v>3197</v>
      </c>
      <c r="V3" s="108" t="n">
        <v>3105.71</v>
      </c>
      <c r="W3" s="110" t="n">
        <v>2776</v>
      </c>
      <c r="X3" s="105" t="s">
        <v>220</v>
      </c>
      <c r="Y3" s="105" t="s">
        <v>220</v>
      </c>
      <c r="Z3" s="105" t="n">
        <v>1654</v>
      </c>
    </row>
    <row r="4" customFormat="false" ht="12.75" hidden="false" customHeight="false" outlineLevel="0" collapsed="false">
      <c r="A4" s="0" t="n">
        <v>3</v>
      </c>
      <c r="B4" s="105" t="n">
        <v>1979</v>
      </c>
      <c r="C4" s="106" t="n">
        <v>2358.43</v>
      </c>
      <c r="D4" s="107" t="n">
        <v>2719.34</v>
      </c>
      <c r="E4" s="107" t="n">
        <v>2431.67</v>
      </c>
      <c r="F4" s="107" t="n">
        <v>3096.16</v>
      </c>
      <c r="G4" s="107" t="n">
        <v>3266.78</v>
      </c>
      <c r="H4" s="111" t="n">
        <v>3349.05</v>
      </c>
      <c r="I4" s="111" t="n">
        <v>3565.5</v>
      </c>
      <c r="J4" s="111" t="n">
        <v>2427.24</v>
      </c>
      <c r="K4" s="111" t="n">
        <v>2739.14</v>
      </c>
      <c r="L4" s="111" t="n">
        <v>3492.04</v>
      </c>
      <c r="M4" s="111" t="n">
        <v>3256.47</v>
      </c>
      <c r="N4" s="111" t="n">
        <v>3638.81</v>
      </c>
      <c r="O4" s="111" t="n">
        <v>3154.37</v>
      </c>
      <c r="P4" s="112" t="n">
        <v>2693.75</v>
      </c>
      <c r="Q4" s="105" t="n">
        <v>3580.5</v>
      </c>
      <c r="R4" s="113" t="n">
        <v>3183.93</v>
      </c>
      <c r="S4" s="111" t="n">
        <v>3180.57</v>
      </c>
      <c r="T4" s="111" t="n">
        <v>3806.14</v>
      </c>
      <c r="U4" s="111" t="n">
        <v>3497.64</v>
      </c>
      <c r="V4" s="112" t="n">
        <v>3344.2</v>
      </c>
      <c r="W4" s="114" t="n">
        <v>3003</v>
      </c>
      <c r="X4" s="105" t="s">
        <v>220</v>
      </c>
      <c r="Y4" s="105" t="s">
        <v>220</v>
      </c>
      <c r="Z4" s="105" t="n">
        <v>1919</v>
      </c>
    </row>
    <row r="5" customFormat="false" ht="12.75" hidden="false" customHeight="false" outlineLevel="0" collapsed="false">
      <c r="A5" s="0" t="n">
        <v>4</v>
      </c>
      <c r="B5" s="105" t="n">
        <v>1980</v>
      </c>
      <c r="C5" s="113" t="n">
        <v>2535.72</v>
      </c>
      <c r="D5" s="111" t="n">
        <v>2904.39</v>
      </c>
      <c r="E5" s="111" t="n">
        <v>2558.45</v>
      </c>
      <c r="F5" s="111" t="n">
        <v>3173.98</v>
      </c>
      <c r="G5" s="111" t="n">
        <v>3497.25</v>
      </c>
      <c r="H5" s="111" t="n">
        <v>3609.93</v>
      </c>
      <c r="I5" s="111" t="n">
        <v>3860.76</v>
      </c>
      <c r="J5" s="111" t="n">
        <v>2683.34</v>
      </c>
      <c r="K5" s="111" t="n">
        <v>2947.14</v>
      </c>
      <c r="L5" s="111" t="n">
        <v>3798.23</v>
      </c>
      <c r="M5" s="111" t="n">
        <v>3551.83</v>
      </c>
      <c r="N5" s="111" t="n">
        <v>4102.37</v>
      </c>
      <c r="O5" s="111" t="n">
        <v>3238.86</v>
      </c>
      <c r="P5" s="112" t="n">
        <v>2792.99</v>
      </c>
      <c r="Q5" s="105" t="n">
        <v>3774.64</v>
      </c>
      <c r="R5" s="113" t="n">
        <v>3233.59</v>
      </c>
      <c r="S5" s="111" t="n">
        <v>3383.37</v>
      </c>
      <c r="T5" s="111" t="n">
        <v>4371.96</v>
      </c>
      <c r="U5" s="111" t="n">
        <v>3909.16</v>
      </c>
      <c r="V5" s="112" t="n">
        <v>3578.4</v>
      </c>
      <c r="W5" s="114" t="n">
        <v>3237</v>
      </c>
      <c r="X5" s="105" t="s">
        <v>220</v>
      </c>
      <c r="Y5" s="105" t="s">
        <v>220</v>
      </c>
      <c r="Z5" s="105" t="n">
        <v>1941</v>
      </c>
    </row>
    <row r="6" customFormat="false" ht="12.75" hidden="false" customHeight="false" outlineLevel="0" collapsed="false">
      <c r="A6" s="0" t="n">
        <v>5</v>
      </c>
      <c r="B6" s="105" t="n">
        <v>1981</v>
      </c>
      <c r="C6" s="113" t="n">
        <v>2801.31</v>
      </c>
      <c r="D6" s="111" t="n">
        <v>3060.78</v>
      </c>
      <c r="E6" s="111" t="n">
        <v>2768.12</v>
      </c>
      <c r="F6" s="111" t="n">
        <v>3659.88</v>
      </c>
      <c r="G6" s="111" t="n">
        <v>3749.45</v>
      </c>
      <c r="H6" s="111" t="n">
        <v>4045.44</v>
      </c>
      <c r="I6" s="111" t="n">
        <v>4379.04</v>
      </c>
      <c r="J6" s="111" t="n">
        <v>2975.25</v>
      </c>
      <c r="K6" s="111" t="n">
        <v>3200.57</v>
      </c>
      <c r="L6" s="111" t="n">
        <v>4138.17</v>
      </c>
      <c r="M6" s="111" t="n">
        <v>3838.22</v>
      </c>
      <c r="N6" s="111" t="n">
        <v>4530.96</v>
      </c>
      <c r="O6" s="111" t="n">
        <v>3612.6</v>
      </c>
      <c r="P6" s="112" t="n">
        <v>3087.99</v>
      </c>
      <c r="Q6" s="105" t="n">
        <v>4125.68</v>
      </c>
      <c r="R6" s="113" t="n">
        <v>3603.48</v>
      </c>
      <c r="S6" s="111" t="n">
        <v>3653.46</v>
      </c>
      <c r="T6" s="111" t="n">
        <v>4592.45</v>
      </c>
      <c r="U6" s="111" t="n">
        <v>4230.36</v>
      </c>
      <c r="V6" s="112" t="n">
        <v>3834.64</v>
      </c>
      <c r="W6" s="114" t="n">
        <v>3535</v>
      </c>
      <c r="X6" s="105" t="s">
        <v>220</v>
      </c>
      <c r="Y6" s="105" t="s">
        <v>220</v>
      </c>
      <c r="Z6" s="105" t="n">
        <v>2097</v>
      </c>
    </row>
    <row r="7" customFormat="false" ht="12.75" hidden="false" customHeight="false" outlineLevel="0" collapsed="false">
      <c r="A7" s="0" t="n">
        <v>6</v>
      </c>
      <c r="B7" s="105" t="n">
        <v>1982</v>
      </c>
      <c r="C7" s="113" t="n">
        <v>3034.47</v>
      </c>
      <c r="D7" s="111" t="n">
        <v>3097.4</v>
      </c>
      <c r="E7" s="111" t="n">
        <v>2853.6</v>
      </c>
      <c r="F7" s="111" t="n">
        <v>3993.72</v>
      </c>
      <c r="G7" s="111" t="n">
        <v>4106.45</v>
      </c>
      <c r="H7" s="111" t="n">
        <v>4234.64</v>
      </c>
      <c r="I7" s="111" t="n">
        <v>4669.64</v>
      </c>
      <c r="J7" s="111" t="n">
        <v>3192.54</v>
      </c>
      <c r="K7" s="111" t="n">
        <v>3445.7</v>
      </c>
      <c r="L7" s="111" t="n">
        <v>4244.91</v>
      </c>
      <c r="M7" s="111" t="n">
        <v>4069.74</v>
      </c>
      <c r="N7" s="111" t="n">
        <v>4934.14</v>
      </c>
      <c r="O7" s="111" t="n">
        <v>3924.98</v>
      </c>
      <c r="P7" s="112" t="n">
        <v>3294.66</v>
      </c>
      <c r="Q7" s="105" t="n">
        <v>4553.93</v>
      </c>
      <c r="R7" s="113" t="n">
        <v>3858.5</v>
      </c>
      <c r="S7" s="111" t="n">
        <v>3894.97</v>
      </c>
      <c r="T7" s="111" t="n">
        <v>4993.3</v>
      </c>
      <c r="U7" s="111" t="n">
        <v>4490.38</v>
      </c>
      <c r="V7" s="112" t="n">
        <v>4107.49</v>
      </c>
      <c r="W7" s="114" t="n">
        <v>3825</v>
      </c>
      <c r="X7" s="105" t="s">
        <v>220</v>
      </c>
      <c r="Y7" s="105" t="s">
        <v>220</v>
      </c>
      <c r="Z7" s="105" t="n">
        <v>2234</v>
      </c>
    </row>
    <row r="8" customFormat="false" ht="12.75" hidden="false" customHeight="false" outlineLevel="0" collapsed="false">
      <c r="A8" s="0" t="n">
        <v>7</v>
      </c>
      <c r="B8" s="105" t="n">
        <v>1983</v>
      </c>
      <c r="C8" s="113" t="n">
        <v>2909</v>
      </c>
      <c r="D8" s="111" t="n">
        <v>3107.35</v>
      </c>
      <c r="E8" s="111" t="n">
        <v>2983.6</v>
      </c>
      <c r="F8" s="111" t="n">
        <v>4204.75</v>
      </c>
      <c r="G8" s="111" t="n">
        <v>4235.73</v>
      </c>
      <c r="H8" s="111" t="n">
        <v>4398.6</v>
      </c>
      <c r="I8" s="111" t="n">
        <v>4847.04</v>
      </c>
      <c r="J8" s="111" t="n">
        <v>3263.61</v>
      </c>
      <c r="K8" s="111" t="n">
        <v>3690.22</v>
      </c>
      <c r="L8" s="111" t="n">
        <v>4375.55</v>
      </c>
      <c r="M8" s="111" t="n">
        <v>4199.38</v>
      </c>
      <c r="N8" s="111" t="n">
        <v>5063.89</v>
      </c>
      <c r="O8" s="111" t="n">
        <v>4322.45</v>
      </c>
      <c r="P8" s="112" t="n">
        <v>3444.58</v>
      </c>
      <c r="Q8" s="105" t="n">
        <v>4887.55</v>
      </c>
      <c r="R8" s="113" t="n">
        <v>4175.74</v>
      </c>
      <c r="S8" s="111" t="n">
        <v>4077.51</v>
      </c>
      <c r="T8" s="111" t="n">
        <v>5122.74</v>
      </c>
      <c r="U8" s="111" t="n">
        <v>4559.55</v>
      </c>
      <c r="V8" s="112" t="n">
        <v>4325.69</v>
      </c>
      <c r="W8" s="114" t="n">
        <v>4066</v>
      </c>
      <c r="X8" s="115" t="n">
        <v>1650.75</v>
      </c>
      <c r="Y8" s="105" t="s">
        <v>220</v>
      </c>
      <c r="Z8" s="105" t="n">
        <v>2384</v>
      </c>
    </row>
    <row r="9" customFormat="false" ht="12.75" hidden="false" customHeight="false" outlineLevel="0" collapsed="false">
      <c r="A9" s="0" t="n">
        <v>8</v>
      </c>
      <c r="B9" s="105" t="n">
        <v>1984</v>
      </c>
      <c r="C9" s="113" t="n">
        <v>2898.53</v>
      </c>
      <c r="D9" s="111" t="n">
        <v>3158.77</v>
      </c>
      <c r="E9" s="111" t="n">
        <v>3074.83</v>
      </c>
      <c r="F9" s="111" t="n">
        <v>4497.4</v>
      </c>
      <c r="G9" s="111" t="n">
        <v>4319.75</v>
      </c>
      <c r="H9" s="111" t="n">
        <v>4437.58</v>
      </c>
      <c r="I9" s="111" t="n">
        <v>5073.08</v>
      </c>
      <c r="J9" s="111" t="n">
        <v>2950.4</v>
      </c>
      <c r="K9" s="111" t="s">
        <v>221</v>
      </c>
      <c r="L9" s="111" t="n">
        <v>4331.1</v>
      </c>
      <c r="M9" s="111" t="n">
        <v>4200.58</v>
      </c>
      <c r="N9" s="111" t="n">
        <v>5259.93</v>
      </c>
      <c r="O9" s="111" t="n">
        <v>4209.93</v>
      </c>
      <c r="P9" s="112" t="n">
        <v>3427.64</v>
      </c>
      <c r="Q9" s="105" t="n">
        <v>5160.95</v>
      </c>
      <c r="R9" s="113" t="n">
        <v>4437.81</v>
      </c>
      <c r="S9" s="111" t="n">
        <v>4234.49</v>
      </c>
      <c r="T9" s="111" t="n">
        <v>5049.13</v>
      </c>
      <c r="U9" s="111" t="n">
        <v>4546.01</v>
      </c>
      <c r="V9" s="112" t="n">
        <v>4511.37</v>
      </c>
      <c r="W9" s="114" t="n">
        <v>4146</v>
      </c>
      <c r="X9" s="115" t="n">
        <v>1620.83333333333</v>
      </c>
      <c r="Y9" s="105" t="s">
        <v>220</v>
      </c>
      <c r="Z9" s="105" t="n">
        <v>2417</v>
      </c>
    </row>
    <row r="10" customFormat="false" ht="12.75" hidden="false" customHeight="false" outlineLevel="0" collapsed="false">
      <c r="A10" s="0" t="n">
        <v>9</v>
      </c>
      <c r="B10" s="105" t="n">
        <v>1985</v>
      </c>
      <c r="C10" s="113" t="n">
        <v>2909.71</v>
      </c>
      <c r="D10" s="111" t="n">
        <v>3236.9</v>
      </c>
      <c r="E10" s="111" t="n">
        <v>3037.76</v>
      </c>
      <c r="F10" s="111" t="n">
        <v>4685.85</v>
      </c>
      <c r="G10" s="111" t="n">
        <v>4367.28</v>
      </c>
      <c r="H10" s="111" t="n">
        <v>4548.2</v>
      </c>
      <c r="I10" s="111" t="n">
        <v>4992.32</v>
      </c>
      <c r="J10" s="111" t="n">
        <v>2997.36</v>
      </c>
      <c r="K10" s="111" t="n">
        <v>3316.24</v>
      </c>
      <c r="L10" s="111" t="n">
        <v>4468.09</v>
      </c>
      <c r="M10" s="111" t="n">
        <v>4337.4</v>
      </c>
      <c r="N10" s="111" t="n">
        <v>5446.69</v>
      </c>
      <c r="O10" s="111" t="n">
        <v>4303.33</v>
      </c>
      <c r="P10" s="112" t="n">
        <v>3411.86</v>
      </c>
      <c r="Q10" s="105" t="n">
        <v>5388.08</v>
      </c>
      <c r="R10" s="113" t="n">
        <v>4549.62</v>
      </c>
      <c r="S10" s="111" t="n">
        <v>4208.63</v>
      </c>
      <c r="T10" s="111" t="n">
        <v>5055.04</v>
      </c>
      <c r="U10" s="111" t="n">
        <v>4563.1</v>
      </c>
      <c r="V10" s="112" t="n">
        <v>4733.37</v>
      </c>
      <c r="W10" s="114" t="n">
        <v>4195</v>
      </c>
      <c r="X10" s="115" t="n">
        <v>1617.08333333333</v>
      </c>
      <c r="Y10" s="105" t="s">
        <v>220</v>
      </c>
      <c r="Z10" s="105" t="n">
        <v>2428</v>
      </c>
    </row>
    <row r="11" customFormat="false" ht="12.75" hidden="false" customHeight="false" outlineLevel="0" collapsed="false">
      <c r="A11" s="0" t="n">
        <v>10</v>
      </c>
      <c r="B11" s="105" t="n">
        <v>1986</v>
      </c>
      <c r="C11" s="113" t="n">
        <v>3018.67</v>
      </c>
      <c r="D11" s="111" t="n">
        <v>3372.26</v>
      </c>
      <c r="E11" s="111" t="n">
        <v>3083.92</v>
      </c>
      <c r="F11" s="111" t="n">
        <v>4722.66</v>
      </c>
      <c r="G11" s="111" t="n">
        <v>4495.88</v>
      </c>
      <c r="H11" s="111" t="n">
        <v>4567.24</v>
      </c>
      <c r="I11" s="111" t="n">
        <v>5061.56</v>
      </c>
      <c r="J11" s="111" t="n">
        <v>3152.84</v>
      </c>
      <c r="K11" s="111" t="n">
        <v>3503.37</v>
      </c>
      <c r="L11" s="111" t="n">
        <v>4674.95</v>
      </c>
      <c r="M11" s="111" t="n">
        <v>4485.48</v>
      </c>
      <c r="N11" s="111" t="n">
        <v>5452.2</v>
      </c>
      <c r="O11" s="111" t="n">
        <v>4406.75</v>
      </c>
      <c r="P11" s="112" t="n">
        <v>3513.96</v>
      </c>
      <c r="Q11" s="105" t="n">
        <v>5621.15</v>
      </c>
      <c r="R11" s="113" t="n">
        <v>4678.78</v>
      </c>
      <c r="S11" s="111" t="n">
        <v>4280.39</v>
      </c>
      <c r="T11" s="111" t="n">
        <v>5508.43</v>
      </c>
      <c r="U11" s="111" t="n">
        <v>4585.4</v>
      </c>
      <c r="V11" s="112" t="n">
        <v>4827.92</v>
      </c>
      <c r="W11" s="114" t="n">
        <v>4295</v>
      </c>
      <c r="X11" s="115" t="n">
        <v>1634.16666666667</v>
      </c>
      <c r="Y11" s="105" t="s">
        <v>220</v>
      </c>
      <c r="Z11" s="105" t="n">
        <v>2483</v>
      </c>
    </row>
    <row r="12" customFormat="false" ht="12.75" hidden="false" customHeight="false" outlineLevel="0" collapsed="false">
      <c r="A12" s="0" t="n">
        <v>11</v>
      </c>
      <c r="B12" s="105" t="n">
        <v>1987</v>
      </c>
      <c r="C12" s="113" t="n">
        <v>3094.92</v>
      </c>
      <c r="D12" s="111" t="n">
        <v>3560.91</v>
      </c>
      <c r="E12" s="111" t="n">
        <v>3251.65</v>
      </c>
      <c r="F12" s="111" t="n">
        <v>4941.39</v>
      </c>
      <c r="G12" s="111" t="n">
        <v>4686.53</v>
      </c>
      <c r="H12" s="111" t="n">
        <v>4647.13</v>
      </c>
      <c r="I12" s="111" t="n">
        <v>5251.44</v>
      </c>
      <c r="J12" s="111" t="n">
        <v>2985.85</v>
      </c>
      <c r="K12" s="111" t="n">
        <v>3506.95</v>
      </c>
      <c r="L12" s="111" t="n">
        <v>4859.89</v>
      </c>
      <c r="M12" s="111" t="n">
        <v>4599.98</v>
      </c>
      <c r="N12" s="111" t="n">
        <v>5474.14</v>
      </c>
      <c r="O12" s="111" t="n">
        <v>4494.16</v>
      </c>
      <c r="P12" s="112" t="n">
        <v>3572.49</v>
      </c>
      <c r="Q12" s="105" t="n">
        <v>5961.27</v>
      </c>
      <c r="R12" s="113" t="n">
        <v>4883.56</v>
      </c>
      <c r="S12" s="111" t="n">
        <v>4311.93</v>
      </c>
      <c r="T12" s="111" t="n">
        <v>5732.37</v>
      </c>
      <c r="U12" s="111" t="n">
        <v>4684.28</v>
      </c>
      <c r="V12" s="112" t="n">
        <v>5056.78</v>
      </c>
      <c r="W12" s="114" t="n">
        <v>4406</v>
      </c>
      <c r="X12" s="115" t="n">
        <v>1659</v>
      </c>
      <c r="Y12" s="105" t="s">
        <v>220</v>
      </c>
      <c r="Z12" s="105" t="n">
        <v>2541</v>
      </c>
    </row>
    <row r="13" customFormat="false" ht="12.75" hidden="false" customHeight="false" outlineLevel="0" collapsed="false">
      <c r="A13" s="0" t="n">
        <v>12</v>
      </c>
      <c r="B13" s="105" t="n">
        <v>1988</v>
      </c>
      <c r="C13" s="113" t="n">
        <v>3107.63</v>
      </c>
      <c r="D13" s="111" t="n">
        <v>3576.83</v>
      </c>
      <c r="E13" s="111" t="n">
        <v>3331.21</v>
      </c>
      <c r="F13" s="111" t="n">
        <v>5137.58</v>
      </c>
      <c r="G13" s="111" t="n">
        <v>4844.48</v>
      </c>
      <c r="H13" s="111" t="n">
        <v>4700.51</v>
      </c>
      <c r="I13" s="111" t="n">
        <v>5237.37</v>
      </c>
      <c r="J13" s="111" t="n">
        <v>3184.72</v>
      </c>
      <c r="K13" s="111" t="n">
        <v>3538.26</v>
      </c>
      <c r="L13" s="111" t="n">
        <v>5092.67</v>
      </c>
      <c r="M13" s="111" t="n">
        <v>4667.26</v>
      </c>
      <c r="N13" s="111" t="n">
        <v>5770.84</v>
      </c>
      <c r="O13" s="111" t="n">
        <v>4582.99</v>
      </c>
      <c r="P13" s="112" t="n">
        <v>3571.19</v>
      </c>
      <c r="Q13" s="105" t="n">
        <v>6231.12</v>
      </c>
      <c r="R13" s="113" t="n">
        <v>5064.2</v>
      </c>
      <c r="S13" s="111" t="n">
        <v>4331.7</v>
      </c>
      <c r="T13" s="111" t="n">
        <v>5734.48</v>
      </c>
      <c r="U13" s="111" t="n">
        <v>4738.35</v>
      </c>
      <c r="V13" s="112" t="n">
        <v>5061.56</v>
      </c>
      <c r="W13" s="114" t="n">
        <v>4519</v>
      </c>
      <c r="X13" s="115" t="n">
        <v>1694</v>
      </c>
      <c r="Y13" s="105" t="s">
        <v>220</v>
      </c>
      <c r="Z13" s="105" t="n">
        <v>2598</v>
      </c>
    </row>
    <row r="14" customFormat="false" ht="12.75" hidden="false" customHeight="false" outlineLevel="0" collapsed="false">
      <c r="A14" s="0" t="n">
        <v>13</v>
      </c>
      <c r="B14" s="105" t="n">
        <v>1989</v>
      </c>
      <c r="C14" s="113" t="n">
        <v>3141.55</v>
      </c>
      <c r="D14" s="111" t="n">
        <v>3707.18</v>
      </c>
      <c r="E14" s="111" t="n">
        <v>3413.76</v>
      </c>
      <c r="F14" s="111" t="n">
        <v>5373.14</v>
      </c>
      <c r="G14" s="111" t="n">
        <v>4957.69</v>
      </c>
      <c r="H14" s="111" t="n">
        <v>4877.51</v>
      </c>
      <c r="I14" s="111" t="n">
        <v>5161.68</v>
      </c>
      <c r="J14" s="111" t="n">
        <v>3208.39</v>
      </c>
      <c r="K14" s="111" t="n">
        <v>3641.78</v>
      </c>
      <c r="L14" s="111" t="n">
        <v>5171.88</v>
      </c>
      <c r="M14" s="111" t="n">
        <v>4719.9</v>
      </c>
      <c r="N14" s="111" t="n">
        <v>5789.77</v>
      </c>
      <c r="O14" s="111" t="n">
        <v>4804.75</v>
      </c>
      <c r="P14" s="112" t="n">
        <v>3590.13</v>
      </c>
      <c r="Q14" s="105" t="n">
        <v>6453.56</v>
      </c>
      <c r="R14" s="113" t="n">
        <v>5299.78</v>
      </c>
      <c r="S14" s="111" t="n">
        <v>4425.57</v>
      </c>
      <c r="T14" s="111" t="n">
        <v>5932.57</v>
      </c>
      <c r="U14" s="111" t="n">
        <v>4898.01</v>
      </c>
      <c r="V14" s="112" t="n">
        <v>5132.97</v>
      </c>
      <c r="W14" s="114" t="n">
        <v>4615</v>
      </c>
      <c r="X14" s="115" t="n">
        <v>1693.33333333333</v>
      </c>
      <c r="Y14" s="105" t="s">
        <v>220</v>
      </c>
      <c r="Z14" s="105" t="n">
        <v>2634</v>
      </c>
    </row>
    <row r="15" customFormat="false" ht="12.75" hidden="false" customHeight="false" outlineLevel="0" collapsed="false">
      <c r="A15" s="0" t="n">
        <v>14</v>
      </c>
      <c r="B15" s="105" t="n">
        <v>1990</v>
      </c>
      <c r="C15" s="113" t="n">
        <v>3191.55</v>
      </c>
      <c r="D15" s="111" t="n">
        <v>3884.43</v>
      </c>
      <c r="E15" s="111" t="n">
        <v>3426.41</v>
      </c>
      <c r="F15" s="111" t="n">
        <v>5614.79</v>
      </c>
      <c r="G15" s="111" t="n">
        <v>4998.8</v>
      </c>
      <c r="H15" s="111" t="n">
        <v>4933.91</v>
      </c>
      <c r="I15" s="111" t="n">
        <v>5368.82</v>
      </c>
      <c r="J15" s="111" t="n">
        <v>3195.21</v>
      </c>
      <c r="K15" s="111" t="n">
        <v>3668.2</v>
      </c>
      <c r="L15" s="111" t="n">
        <v>5153.9</v>
      </c>
      <c r="M15" s="111" t="n">
        <v>4763.94</v>
      </c>
      <c r="N15" s="111" t="n">
        <v>5994.55</v>
      </c>
      <c r="O15" s="111" t="n">
        <v>4798.61</v>
      </c>
      <c r="P15" s="112" t="n">
        <v>3602.41</v>
      </c>
      <c r="Q15" s="105" t="n">
        <v>6846.49</v>
      </c>
      <c r="R15" s="113" t="n">
        <v>5431.26</v>
      </c>
      <c r="S15" s="111" t="n">
        <v>4580.56</v>
      </c>
      <c r="T15" s="111" t="n">
        <v>6055.61</v>
      </c>
      <c r="U15" s="111" t="n">
        <v>4933.39</v>
      </c>
      <c r="V15" s="112" t="n">
        <v>5090.94</v>
      </c>
      <c r="W15" s="114" t="n">
        <v>4732</v>
      </c>
      <c r="X15" s="115" t="n">
        <v>1720.16666666667</v>
      </c>
      <c r="Y15" s="115" t="n">
        <v>9645.75</v>
      </c>
      <c r="Z15" s="105" t="n">
        <v>2702</v>
      </c>
    </row>
    <row r="16" customFormat="false" ht="12.75" hidden="false" customHeight="false" outlineLevel="0" collapsed="false">
      <c r="A16" s="0" t="n">
        <v>15</v>
      </c>
      <c r="B16" s="105" t="n">
        <v>1991</v>
      </c>
      <c r="C16" s="113" t="n">
        <v>3224.67</v>
      </c>
      <c r="D16" s="111" t="n">
        <v>3858.19</v>
      </c>
      <c r="E16" s="111" t="n">
        <v>3466.21</v>
      </c>
      <c r="F16" s="111" t="n">
        <v>5722.5</v>
      </c>
      <c r="G16" s="111" t="n">
        <v>5384.16</v>
      </c>
      <c r="H16" s="111" t="n">
        <v>5011.1</v>
      </c>
      <c r="I16" s="111" t="n">
        <v>5450.25</v>
      </c>
      <c r="J16" s="111" t="n">
        <v>3336.53</v>
      </c>
      <c r="K16" s="111" t="n">
        <v>3715.34</v>
      </c>
      <c r="L16" s="111" t="n">
        <v>5244.65</v>
      </c>
      <c r="M16" s="111" t="n">
        <v>4762.18</v>
      </c>
      <c r="N16" s="111" t="n">
        <v>6090.12</v>
      </c>
      <c r="O16" s="111" t="n">
        <v>4932.67</v>
      </c>
      <c r="P16" s="112" t="n">
        <v>3638.65</v>
      </c>
      <c r="Q16" s="105" t="n">
        <v>7110.37</v>
      </c>
      <c r="R16" s="113" t="n">
        <v>5616.96</v>
      </c>
      <c r="S16" s="111" t="n">
        <v>4696.93</v>
      </c>
      <c r="T16" s="111" t="n">
        <v>6222.06</v>
      </c>
      <c r="U16" s="111" t="n">
        <v>5120.63</v>
      </c>
      <c r="V16" s="112" t="n">
        <v>5172.41</v>
      </c>
      <c r="W16" s="114" t="n">
        <v>4835</v>
      </c>
      <c r="X16" s="115" t="n">
        <v>1708.83333333333</v>
      </c>
      <c r="Y16" s="115" t="n">
        <v>9935.16666666667</v>
      </c>
      <c r="Z16" s="105" t="n">
        <v>2751</v>
      </c>
    </row>
    <row r="17" customFormat="false" ht="12.75" hidden="false" customHeight="false" outlineLevel="0" collapsed="false">
      <c r="A17" s="0" t="n">
        <v>16</v>
      </c>
      <c r="B17" s="105" t="n">
        <v>1992</v>
      </c>
      <c r="C17" s="113" t="n">
        <v>3348.42</v>
      </c>
      <c r="D17" s="111" t="n">
        <v>3997.47</v>
      </c>
      <c r="E17" s="111" t="n">
        <v>3665.33</v>
      </c>
      <c r="F17" s="111" t="n">
        <v>5973.33</v>
      </c>
      <c r="G17" s="111" t="n">
        <v>5643.78</v>
      </c>
      <c r="H17" s="111" t="n">
        <v>5209.18</v>
      </c>
      <c r="I17" s="111" t="n">
        <v>5501.09</v>
      </c>
      <c r="J17" s="111" t="n">
        <v>3476.69</v>
      </c>
      <c r="K17" s="111" t="n">
        <v>3833.64</v>
      </c>
      <c r="L17" s="111" t="n">
        <v>5395.34</v>
      </c>
      <c r="M17" s="111" t="n">
        <v>4955.79</v>
      </c>
      <c r="N17" s="111" t="n">
        <v>6348.55</v>
      </c>
      <c r="O17" s="111" t="n">
        <v>5133.25</v>
      </c>
      <c r="P17" s="112" t="n">
        <v>3730.37</v>
      </c>
      <c r="Q17" s="105" t="n">
        <v>7367.49</v>
      </c>
      <c r="R17" s="113" t="n">
        <v>5682.35</v>
      </c>
      <c r="S17" s="111" t="n">
        <v>4988.38</v>
      </c>
      <c r="T17" s="111" t="n">
        <v>6294.84</v>
      </c>
      <c r="U17" s="111" t="n">
        <v>5320.37</v>
      </c>
      <c r="V17" s="112" t="n">
        <v>5315.67</v>
      </c>
      <c r="W17" s="114" t="n">
        <v>4985</v>
      </c>
      <c r="X17" s="115" t="n">
        <v>1760.91666666667</v>
      </c>
      <c r="Y17" s="115" t="n">
        <v>10243.4166666667</v>
      </c>
      <c r="Z17" s="105" t="n">
        <v>2834</v>
      </c>
    </row>
    <row r="18" customFormat="false" ht="12.75" hidden="false" customHeight="false" outlineLevel="0" collapsed="false">
      <c r="A18" s="0" t="n">
        <v>17</v>
      </c>
      <c r="B18" s="105" t="n">
        <v>1993</v>
      </c>
      <c r="C18" s="113" t="n">
        <v>3389.89</v>
      </c>
      <c r="D18" s="111" t="n">
        <v>4171.75</v>
      </c>
      <c r="E18" s="111" t="n">
        <v>3919.97</v>
      </c>
      <c r="F18" s="111" t="n">
        <v>6380.25</v>
      </c>
      <c r="G18" s="111" t="n">
        <v>5962.58</v>
      </c>
      <c r="H18" s="111" t="n">
        <v>5344.53</v>
      </c>
      <c r="I18" s="111" t="n">
        <v>5752.29</v>
      </c>
      <c r="J18" s="111" t="n">
        <v>3570.97</v>
      </c>
      <c r="K18" s="111" t="n">
        <v>4012.02</v>
      </c>
      <c r="L18" s="111" t="n">
        <v>5917.92</v>
      </c>
      <c r="M18" s="111" t="n">
        <v>5224.43</v>
      </c>
      <c r="N18" s="111" t="n">
        <v>6477.84</v>
      </c>
      <c r="O18" s="111" t="n">
        <v>5395.05</v>
      </c>
      <c r="P18" s="112" t="n">
        <v>3764.21</v>
      </c>
      <c r="Q18" s="105" t="n">
        <v>7737.11</v>
      </c>
      <c r="R18" s="113" t="n">
        <v>6022.23</v>
      </c>
      <c r="S18" s="111" t="n">
        <v>5287.87</v>
      </c>
      <c r="T18" s="111" t="n">
        <v>6477.95</v>
      </c>
      <c r="U18" s="111" t="n">
        <v>5630.25</v>
      </c>
      <c r="V18" s="112" t="n">
        <v>5765.31</v>
      </c>
      <c r="W18" s="114" t="n">
        <v>5210</v>
      </c>
      <c r="X18" s="115" t="n">
        <v>1953.16666666667</v>
      </c>
      <c r="Y18" s="115" t="n">
        <v>10524.75</v>
      </c>
      <c r="Z18" s="105" t="n">
        <v>2996</v>
      </c>
    </row>
    <row r="19" customFormat="false" ht="12.75" hidden="false" customHeight="false" outlineLevel="0" collapsed="false">
      <c r="A19" s="0" t="n">
        <v>18</v>
      </c>
      <c r="B19" s="105" t="n">
        <v>1994</v>
      </c>
      <c r="C19" s="113" t="n">
        <v>3430.97</v>
      </c>
      <c r="D19" s="111" t="n">
        <v>4198.95</v>
      </c>
      <c r="E19" s="111" t="n">
        <v>3940.28</v>
      </c>
      <c r="F19" s="111" t="n">
        <v>6404.34</v>
      </c>
      <c r="G19" s="111" t="n">
        <v>6177.81</v>
      </c>
      <c r="H19" s="111" t="n">
        <v>5504.43</v>
      </c>
      <c r="I19" s="111" t="n">
        <v>5922.53</v>
      </c>
      <c r="J19" s="111" t="n">
        <v>3640.03</v>
      </c>
      <c r="K19" s="111" t="n">
        <v>4008.74</v>
      </c>
      <c r="L19" s="111" t="n">
        <v>5979.62</v>
      </c>
      <c r="M19" s="111" t="n">
        <v>5304.63</v>
      </c>
      <c r="N19" s="111" t="n">
        <v>6532.95</v>
      </c>
      <c r="O19" s="111" t="n">
        <v>5776.85</v>
      </c>
      <c r="P19" s="112" t="n">
        <v>3831.08</v>
      </c>
      <c r="Q19" s="105" t="n">
        <v>8117.64</v>
      </c>
      <c r="R19" s="113" t="n">
        <v>6224.86</v>
      </c>
      <c r="S19" s="111" t="n">
        <v>5485.79</v>
      </c>
      <c r="T19" s="111" t="n">
        <v>6530.35</v>
      </c>
      <c r="U19" s="111" t="n">
        <v>5818.49</v>
      </c>
      <c r="V19" s="112" t="n">
        <v>5947.05</v>
      </c>
      <c r="W19" s="114" t="n">
        <v>5408</v>
      </c>
      <c r="X19" s="115" t="n">
        <v>2068.16666666667</v>
      </c>
      <c r="Y19" s="115" t="n">
        <v>10855.9166666667</v>
      </c>
      <c r="Z19" s="105" t="n">
        <v>3111</v>
      </c>
    </row>
    <row r="20" customFormat="false" ht="12.75" hidden="false" customHeight="false" outlineLevel="0" collapsed="false">
      <c r="A20" s="0" t="n">
        <v>19</v>
      </c>
      <c r="B20" s="105" t="n">
        <v>1995</v>
      </c>
      <c r="C20" s="113" t="n">
        <v>3381.41</v>
      </c>
      <c r="D20" s="111" t="n">
        <v>4324.86</v>
      </c>
      <c r="E20" s="111" t="n">
        <v>4069.43</v>
      </c>
      <c r="F20" s="111" t="n">
        <v>6407.28</v>
      </c>
      <c r="G20" s="111" t="n">
        <v>6333.93</v>
      </c>
      <c r="H20" s="111" t="n">
        <v>5450.56</v>
      </c>
      <c r="I20" s="111" t="n">
        <v>6018.52</v>
      </c>
      <c r="J20" s="111" t="n">
        <v>3641.12</v>
      </c>
      <c r="K20" s="111" t="n">
        <v>4087.82</v>
      </c>
      <c r="L20" s="111" t="n">
        <v>6135.27</v>
      </c>
      <c r="M20" s="111" t="n">
        <v>5369.96</v>
      </c>
      <c r="N20" s="111" t="n">
        <v>6526.22</v>
      </c>
      <c r="O20" s="111" t="n">
        <v>5909.05</v>
      </c>
      <c r="P20" s="112" t="n">
        <v>3833.36</v>
      </c>
      <c r="Q20" s="105" t="n">
        <v>8378.68</v>
      </c>
      <c r="R20" s="113" t="n">
        <v>6431</v>
      </c>
      <c r="S20" s="111" t="n">
        <v>5648.52</v>
      </c>
      <c r="T20" s="111" t="n">
        <v>6558.16</v>
      </c>
      <c r="U20" s="111" t="n">
        <v>5924.09</v>
      </c>
      <c r="V20" s="112" t="n">
        <v>6053.67</v>
      </c>
      <c r="W20" s="114" t="n">
        <v>5471</v>
      </c>
      <c r="X20" s="115" t="n">
        <v>1992.83333333333</v>
      </c>
      <c r="Y20" s="115" t="n">
        <v>11146.25</v>
      </c>
      <c r="Z20" s="105" t="n">
        <v>3111</v>
      </c>
    </row>
    <row r="21" customFormat="false" ht="12.75" hidden="false" customHeight="false" outlineLevel="0" collapsed="false">
      <c r="A21" s="0" t="n">
        <v>20</v>
      </c>
      <c r="B21" s="105" t="n">
        <v>1996</v>
      </c>
      <c r="C21" s="113" t="n">
        <v>3601.31</v>
      </c>
      <c r="D21" s="111" t="n">
        <v>4544.51</v>
      </c>
      <c r="E21" s="111" t="n">
        <v>4264.98</v>
      </c>
      <c r="F21" s="111" t="n">
        <v>6772.2</v>
      </c>
      <c r="G21" s="111" t="n">
        <v>6743.46</v>
      </c>
      <c r="H21" s="111" t="n">
        <v>5488.81</v>
      </c>
      <c r="I21" s="111" t="n">
        <v>6187.09</v>
      </c>
      <c r="J21" s="111" t="n">
        <v>3870.81</v>
      </c>
      <c r="K21" s="111" t="n">
        <v>4334.09</v>
      </c>
      <c r="L21" s="111" t="n">
        <v>6428.7</v>
      </c>
      <c r="M21" s="111" t="n">
        <v>5652.65</v>
      </c>
      <c r="N21" s="111" t="n">
        <v>6558.44</v>
      </c>
      <c r="O21" s="111" t="n">
        <v>6298.52</v>
      </c>
      <c r="P21" s="112" t="n">
        <v>3973.26</v>
      </c>
      <c r="Q21" s="105" t="n">
        <v>8554.47</v>
      </c>
      <c r="R21" s="113" t="n">
        <v>6599.25</v>
      </c>
      <c r="S21" s="111" t="n">
        <v>5984.29</v>
      </c>
      <c r="T21" s="111" t="n">
        <v>6629.61</v>
      </c>
      <c r="U21" s="111" t="n">
        <v>6086.77</v>
      </c>
      <c r="V21" s="112" t="n">
        <v>6302.04</v>
      </c>
      <c r="W21" s="114" t="n">
        <v>5620</v>
      </c>
      <c r="X21" s="115" t="n">
        <v>2045.83333333333</v>
      </c>
      <c r="Y21" s="115" t="n">
        <v>11443.8333333333</v>
      </c>
      <c r="Z21" s="105" t="n">
        <v>3203</v>
      </c>
    </row>
    <row r="22" customFormat="false" ht="12.75" hidden="false" customHeight="false" outlineLevel="0" collapsed="false">
      <c r="A22" s="0" t="n">
        <v>21</v>
      </c>
      <c r="B22" s="105" t="n">
        <v>1997</v>
      </c>
      <c r="C22" s="113" t="n">
        <v>3690.27</v>
      </c>
      <c r="D22" s="111" t="n">
        <v>4502.11</v>
      </c>
      <c r="E22" s="111" t="n">
        <v>4310.28</v>
      </c>
      <c r="F22" s="111" t="n">
        <v>6747.28</v>
      </c>
      <c r="G22" s="111" t="n">
        <v>6625.83</v>
      </c>
      <c r="H22" s="111" t="n">
        <v>5585.21</v>
      </c>
      <c r="I22" s="111" t="n">
        <v>6264.58</v>
      </c>
      <c r="J22" s="111" t="n">
        <v>3935.95</v>
      </c>
      <c r="K22" s="111" t="n">
        <v>4329.24</v>
      </c>
      <c r="L22" s="111" t="n">
        <v>6619.64</v>
      </c>
      <c r="M22" s="111" t="n">
        <v>5909.18</v>
      </c>
      <c r="N22" s="111" t="n">
        <v>6663.55</v>
      </c>
      <c r="O22" s="111" t="n">
        <v>6434.11</v>
      </c>
      <c r="P22" s="111" t="n">
        <v>4013.79</v>
      </c>
      <c r="Q22" s="116" t="n">
        <v>8742.88</v>
      </c>
      <c r="R22" s="111" t="n">
        <v>7057.36</v>
      </c>
      <c r="S22" s="111" t="n">
        <v>5889.15</v>
      </c>
      <c r="T22" s="111" t="n">
        <v>6731.08</v>
      </c>
      <c r="U22" s="111" t="n">
        <v>6639.85</v>
      </c>
      <c r="V22" s="112" t="n">
        <v>6474.56</v>
      </c>
      <c r="W22" s="114" t="n">
        <v>5826</v>
      </c>
      <c r="X22" s="115" t="n">
        <v>2225.91666666667</v>
      </c>
      <c r="Y22" s="115" t="n">
        <v>11697.3333333333</v>
      </c>
      <c r="Z22" s="105" t="n">
        <v>3364</v>
      </c>
    </row>
    <row r="23" customFormat="false" ht="12.75" hidden="false" customHeight="false" outlineLevel="0" collapsed="false">
      <c r="A23" s="0" t="n">
        <v>22</v>
      </c>
      <c r="B23" s="105" t="n">
        <v>1998</v>
      </c>
      <c r="C23" s="113" t="n">
        <v>3772.43</v>
      </c>
      <c r="D23" s="111" t="n">
        <v>4534.38</v>
      </c>
      <c r="E23" s="111" t="n">
        <v>4230.88</v>
      </c>
      <c r="F23" s="111" t="n">
        <v>6921.04</v>
      </c>
      <c r="G23" s="111" t="n">
        <v>7086.96</v>
      </c>
      <c r="H23" s="111" t="n">
        <v>5641.21</v>
      </c>
      <c r="I23" s="111" t="n">
        <v>6347.97</v>
      </c>
      <c r="J23" s="111" t="n">
        <v>3960.19</v>
      </c>
      <c r="K23" s="111" t="n">
        <v>4470.35</v>
      </c>
      <c r="L23" s="111" t="n">
        <v>6817.65</v>
      </c>
      <c r="M23" s="111" t="n">
        <v>5981.26</v>
      </c>
      <c r="N23" s="111" t="n">
        <v>6851.95</v>
      </c>
      <c r="O23" s="111" t="n">
        <v>6628.38</v>
      </c>
      <c r="P23" s="112" t="n">
        <v>3994.93</v>
      </c>
      <c r="Q23" s="105" t="n">
        <v>8899.59</v>
      </c>
      <c r="R23" s="113" t="n">
        <v>7297.87</v>
      </c>
      <c r="S23" s="111" t="n">
        <v>5976.05</v>
      </c>
      <c r="T23" s="111" t="n">
        <v>6845.59</v>
      </c>
      <c r="U23" s="111" t="n">
        <v>6957.81</v>
      </c>
      <c r="V23" s="112" t="n">
        <v>6598.82</v>
      </c>
      <c r="W23" s="114" t="n">
        <v>5920</v>
      </c>
      <c r="X23" s="115" t="n">
        <v>2179.25</v>
      </c>
      <c r="Y23" s="115" t="n">
        <v>12024.4166666667</v>
      </c>
      <c r="Z23" s="105" t="n">
        <v>3391</v>
      </c>
    </row>
    <row r="24" customFormat="false" ht="12.75" hidden="false" customHeight="false" outlineLevel="0" collapsed="false">
      <c r="A24" s="0" t="n">
        <v>23</v>
      </c>
      <c r="B24" s="105" t="n">
        <v>1999</v>
      </c>
      <c r="C24" s="113" t="n">
        <v>3849.39</v>
      </c>
      <c r="D24" s="111" t="n">
        <v>4564.19</v>
      </c>
      <c r="E24" s="111" t="n">
        <v>4472.05</v>
      </c>
      <c r="F24" s="111" t="n">
        <v>7103.92</v>
      </c>
      <c r="G24" s="111" t="n">
        <v>7464.71</v>
      </c>
      <c r="H24" s="111" t="n">
        <v>5888.56</v>
      </c>
      <c r="I24" s="111" t="n">
        <v>6462.03</v>
      </c>
      <c r="J24" s="111" t="n">
        <v>3968.5</v>
      </c>
      <c r="K24" s="111" t="n">
        <v>4498.45</v>
      </c>
      <c r="L24" s="111" t="n">
        <v>6943.56</v>
      </c>
      <c r="M24" s="111" t="n">
        <v>5999.65</v>
      </c>
      <c r="N24" s="111" t="n">
        <v>6825.97</v>
      </c>
      <c r="O24" s="111" t="n">
        <v>6878.53</v>
      </c>
      <c r="P24" s="112" t="n">
        <v>3945.01</v>
      </c>
      <c r="Q24" s="105" t="n">
        <v>9355.77</v>
      </c>
      <c r="R24" s="113" t="n">
        <v>7487.01</v>
      </c>
      <c r="S24" s="111" t="n">
        <v>6068.33</v>
      </c>
      <c r="T24" s="111" t="n">
        <v>6816.7</v>
      </c>
      <c r="U24" s="111" t="n">
        <v>7137.17</v>
      </c>
      <c r="V24" s="112" t="n">
        <v>6806.23</v>
      </c>
      <c r="W24" s="114" t="n">
        <v>6059</v>
      </c>
      <c r="X24" s="115" t="n">
        <v>2184.08333333333</v>
      </c>
      <c r="Y24" s="115" t="n">
        <v>12382.5833333333</v>
      </c>
      <c r="Z24" s="105" t="n">
        <v>3456</v>
      </c>
    </row>
    <row r="25" customFormat="false" ht="12.75" hidden="false" customHeight="false" outlineLevel="0" collapsed="false">
      <c r="A25" s="0" t="n">
        <v>24</v>
      </c>
      <c r="B25" s="105" t="n">
        <v>2000</v>
      </c>
      <c r="C25" s="113" t="n">
        <v>4105.86</v>
      </c>
      <c r="D25" s="111" t="n">
        <v>4532.08</v>
      </c>
      <c r="E25" s="111" t="n">
        <v>4504.66</v>
      </c>
      <c r="F25" s="111" t="n">
        <v>6986.61</v>
      </c>
      <c r="G25" s="111" t="n">
        <v>7747.96</v>
      </c>
      <c r="H25" s="111" t="n">
        <v>6044.89</v>
      </c>
      <c r="I25" s="111" t="n">
        <v>6733.83</v>
      </c>
      <c r="J25" s="111" t="n">
        <v>3985.86</v>
      </c>
      <c r="K25" s="111" t="n">
        <v>4766.74</v>
      </c>
      <c r="L25" s="111" t="n">
        <v>7100.4</v>
      </c>
      <c r="M25" s="111" t="n">
        <v>6221.07</v>
      </c>
      <c r="N25" s="111" t="n">
        <v>7068.04</v>
      </c>
      <c r="O25" s="111" t="n">
        <v>6995.02</v>
      </c>
      <c r="P25" s="112" t="n">
        <v>4016.26</v>
      </c>
      <c r="Q25" s="105" t="n">
        <v>9379.14</v>
      </c>
      <c r="R25" s="113" t="n">
        <v>7600.26</v>
      </c>
      <c r="S25" s="111" t="n">
        <v>6198.9</v>
      </c>
      <c r="T25" s="111" t="n">
        <v>7447.99</v>
      </c>
      <c r="U25" s="111" t="n">
        <v>7368.25</v>
      </c>
      <c r="V25" s="112" t="n">
        <v>6851.3</v>
      </c>
      <c r="W25" s="114" t="n">
        <v>6221</v>
      </c>
      <c r="X25" s="115" t="n">
        <v>2195.08333333333</v>
      </c>
      <c r="Y25" s="115" t="n">
        <v>12789.6666666667</v>
      </c>
      <c r="Z25" s="105" t="n">
        <v>3539</v>
      </c>
    </row>
    <row r="26" customFormat="false" ht="12.75" hidden="false" customHeight="false" outlineLevel="0" collapsed="false">
      <c r="A26" s="0" t="n">
        <v>25</v>
      </c>
      <c r="B26" s="105" t="n">
        <v>2001</v>
      </c>
      <c r="C26" s="113" t="n">
        <v>4045.52</v>
      </c>
      <c r="D26" s="111" t="n">
        <v>4542.29</v>
      </c>
      <c r="E26" s="111" t="n">
        <v>4716.58</v>
      </c>
      <c r="F26" s="111" t="n">
        <v>7042.39</v>
      </c>
      <c r="G26" s="111" t="n">
        <v>7679.62</v>
      </c>
      <c r="H26" s="111" t="n">
        <v>5858.12</v>
      </c>
      <c r="I26" s="111" t="n">
        <v>6920.63</v>
      </c>
      <c r="J26" s="111" t="n">
        <v>3854.32</v>
      </c>
      <c r="K26" s="111" t="n">
        <v>4663.08</v>
      </c>
      <c r="L26" s="111" t="n">
        <v>7378.92</v>
      </c>
      <c r="M26" s="111" t="n">
        <v>6477.21</v>
      </c>
      <c r="N26" s="111" t="n">
        <v>7226.92</v>
      </c>
      <c r="O26" s="111" t="n">
        <v>7317.41</v>
      </c>
      <c r="P26" s="112" t="n">
        <v>3984.38</v>
      </c>
      <c r="Q26" s="105" t="n">
        <v>10101.24</v>
      </c>
      <c r="R26" s="113" t="n">
        <v>7960.76</v>
      </c>
      <c r="S26" s="111" t="n">
        <v>6252.6</v>
      </c>
      <c r="T26" s="111" t="n">
        <v>7399.07</v>
      </c>
      <c r="U26" s="111" t="n">
        <v>7335.24</v>
      </c>
      <c r="V26" s="112" t="n">
        <v>7047.92</v>
      </c>
      <c r="W26" s="114" t="n">
        <v>6343</v>
      </c>
      <c r="X26" s="115" t="n">
        <v>2112.83333333333</v>
      </c>
      <c r="Y26" s="115" t="n">
        <v>13242.25</v>
      </c>
      <c r="Z26" s="105" t="n">
        <v>3574</v>
      </c>
    </row>
    <row r="27" customFormat="false" ht="12.75" hidden="false" customHeight="false" outlineLevel="0" collapsed="false">
      <c r="A27" s="0" t="n">
        <v>26</v>
      </c>
      <c r="B27" s="105" t="n">
        <v>2002</v>
      </c>
      <c r="C27" s="113" t="n">
        <v>4189.12</v>
      </c>
      <c r="D27" s="111" t="n">
        <v>4580.15</v>
      </c>
      <c r="E27" s="111" t="n">
        <v>4686.49</v>
      </c>
      <c r="F27" s="111" t="n">
        <v>7546.61</v>
      </c>
      <c r="G27" s="111" t="n">
        <v>7965.18</v>
      </c>
      <c r="H27" s="111" t="n">
        <v>6155.81</v>
      </c>
      <c r="I27" s="111" t="n">
        <v>7067.13</v>
      </c>
      <c r="J27" s="111" t="n">
        <v>3895.46</v>
      </c>
      <c r="K27" s="111" t="n">
        <v>4744.3</v>
      </c>
      <c r="L27" s="111" t="n">
        <v>7654.06</v>
      </c>
      <c r="M27" s="111" t="n">
        <v>6782.21</v>
      </c>
      <c r="N27" s="111" t="n">
        <v>7402.75</v>
      </c>
      <c r="O27" s="111" t="n">
        <v>7620.66</v>
      </c>
      <c r="P27" s="112" t="n">
        <v>3906.42</v>
      </c>
      <c r="Q27" s="105" t="n">
        <v>10009.06</v>
      </c>
      <c r="R27" s="113" t="n">
        <v>8226.27</v>
      </c>
      <c r="S27" s="111" t="n">
        <v>6419.37</v>
      </c>
      <c r="T27" s="111" t="n">
        <v>7644.46</v>
      </c>
      <c r="U27" s="111" t="n">
        <v>7561.98</v>
      </c>
      <c r="V27" s="112" t="n">
        <v>7197.19</v>
      </c>
      <c r="W27" s="114" t="n">
        <v>6538</v>
      </c>
      <c r="X27" s="115" t="n">
        <v>2043.66666666667</v>
      </c>
      <c r="Y27" s="115" t="n">
        <v>13870.6666666667</v>
      </c>
      <c r="Z27" s="105" t="n">
        <v>3623</v>
      </c>
    </row>
    <row r="28" customFormat="false" ht="12.75" hidden="false" customHeight="false" outlineLevel="0" collapsed="false">
      <c r="A28" s="0" t="n">
        <v>27</v>
      </c>
      <c r="B28" s="105" t="n">
        <v>2003</v>
      </c>
      <c r="C28" s="117" t="n">
        <v>4374.69</v>
      </c>
      <c r="D28" s="118" t="n">
        <v>4818.78</v>
      </c>
      <c r="E28" s="118" t="n">
        <v>4904.07</v>
      </c>
      <c r="F28" s="118" t="n">
        <v>7976.09</v>
      </c>
      <c r="G28" s="118" t="n">
        <v>8348.45</v>
      </c>
      <c r="H28" s="118" t="n">
        <v>6286.9</v>
      </c>
      <c r="I28" s="118" t="n">
        <v>7229.01</v>
      </c>
      <c r="J28" s="111" t="n">
        <v>4044.04</v>
      </c>
      <c r="K28" s="111" t="n">
        <v>5015.43</v>
      </c>
      <c r="L28" s="111" t="n">
        <v>7860.94</v>
      </c>
      <c r="M28" s="111" t="n">
        <v>6971.96</v>
      </c>
      <c r="N28" s="111" t="n">
        <v>7531.77</v>
      </c>
      <c r="O28" s="111" t="n">
        <v>7999.46</v>
      </c>
      <c r="P28" s="119" t="n">
        <v>3899.73</v>
      </c>
      <c r="Q28" s="105" t="n">
        <v>10386.73</v>
      </c>
      <c r="R28" s="117" t="n">
        <v>8403.02</v>
      </c>
      <c r="S28" s="118" t="n">
        <v>6512.58</v>
      </c>
      <c r="T28" s="118" t="n">
        <v>7788.8</v>
      </c>
      <c r="U28" s="118" t="n">
        <v>7866.58</v>
      </c>
      <c r="V28" s="119" t="n">
        <v>7414.09</v>
      </c>
      <c r="W28" s="114" t="n">
        <v>6694</v>
      </c>
      <c r="X28" s="115" t="n">
        <v>1980.75</v>
      </c>
      <c r="Y28" s="115" t="n">
        <v>14385.6666666667</v>
      </c>
      <c r="Z28" s="105" t="n">
        <v>3693</v>
      </c>
    </row>
    <row r="29" customFormat="false" ht="12.75" hidden="false" customHeight="false" outlineLevel="0" collapsed="false">
      <c r="A29" s="0" t="n">
        <v>28</v>
      </c>
      <c r="B29" s="120" t="n">
        <v>2004</v>
      </c>
      <c r="C29" s="117" t="n">
        <v>4533.6</v>
      </c>
      <c r="D29" s="118" t="n">
        <v>4978.88</v>
      </c>
      <c r="E29" s="118" t="n">
        <v>5125.83</v>
      </c>
      <c r="F29" s="118" t="n">
        <v>8216.29</v>
      </c>
      <c r="G29" s="118" t="n">
        <v>8927.07</v>
      </c>
      <c r="H29" s="118" t="n">
        <v>6587.24</v>
      </c>
      <c r="I29" s="118" t="n">
        <v>7468.96</v>
      </c>
      <c r="J29" s="121" t="n">
        <v>4207.65</v>
      </c>
      <c r="K29" s="122" t="n">
        <v>5310.42</v>
      </c>
      <c r="L29" s="122" t="n">
        <v>8191.41</v>
      </c>
      <c r="M29" s="122" t="n">
        <v>7494.32</v>
      </c>
      <c r="N29" s="122" t="n">
        <v>7899.48</v>
      </c>
      <c r="O29" s="123" t="n">
        <v>8329.93</v>
      </c>
      <c r="P29" s="118" t="n">
        <v>4257.45</v>
      </c>
      <c r="Q29" s="119" t="n">
        <v>11279.53</v>
      </c>
      <c r="R29" s="118" t="n">
        <v>8701.1</v>
      </c>
      <c r="S29" s="118" t="n">
        <v>6884.92</v>
      </c>
      <c r="T29" s="119" t="n">
        <v>8091.66</v>
      </c>
      <c r="U29" s="118" t="n">
        <v>8014.67</v>
      </c>
      <c r="V29" s="119" t="n">
        <v>7797.3</v>
      </c>
      <c r="W29" s="114" t="n">
        <v>7115</v>
      </c>
      <c r="X29" s="115" t="n">
        <v>2295.83333333333</v>
      </c>
      <c r="Y29" s="115" t="n">
        <v>14977.5833333333</v>
      </c>
      <c r="Z29" s="105" t="n">
        <v>3984</v>
      </c>
    </row>
    <row r="30" customFormat="false" ht="12.75" hidden="false" customHeight="false" outlineLevel="0" collapsed="false">
      <c r="A30" s="0" t="n">
        <v>29</v>
      </c>
      <c r="B30" s="124" t="n">
        <v>2005</v>
      </c>
      <c r="C30" s="125" t="n">
        <v>4678.48083333333</v>
      </c>
      <c r="D30" s="125" t="n">
        <v>5277.70166666667</v>
      </c>
      <c r="E30" s="125" t="n">
        <v>5308.6025</v>
      </c>
      <c r="F30" s="125" t="n">
        <v>8684.80666666667</v>
      </c>
      <c r="G30" s="125" t="n">
        <v>9603.47</v>
      </c>
      <c r="H30" s="125" t="n">
        <v>7031.365</v>
      </c>
      <c r="I30" s="125" t="n">
        <v>7763.33083333333</v>
      </c>
      <c r="J30" s="125" t="n">
        <v>4528.39333333333</v>
      </c>
      <c r="K30" s="125" t="n">
        <v>5476.75833333334</v>
      </c>
      <c r="L30" s="125" t="n">
        <v>8585.485</v>
      </c>
      <c r="M30" s="125" t="n">
        <v>8022.285</v>
      </c>
      <c r="N30" s="125" t="n">
        <v>8330.10583333333</v>
      </c>
      <c r="O30" s="125" t="n">
        <v>8858.565</v>
      </c>
      <c r="P30" s="125" t="n">
        <v>4390.99583333333</v>
      </c>
      <c r="Q30" s="125" t="n">
        <v>11810.41</v>
      </c>
      <c r="R30" s="125" t="n">
        <v>8743.06833333333</v>
      </c>
      <c r="S30" s="125" t="n">
        <v>7035.58333333334</v>
      </c>
      <c r="T30" s="125" t="n">
        <v>8298.83833333333</v>
      </c>
      <c r="U30" s="125" t="n">
        <v>8264.5875</v>
      </c>
      <c r="V30" s="125" t="n">
        <v>8181.54333333333</v>
      </c>
      <c r="W30" s="126" t="n">
        <v>7443.72</v>
      </c>
      <c r="X30" s="105"/>
      <c r="Y30" s="105"/>
      <c r="Z30" s="105"/>
    </row>
    <row r="31" customFormat="false" ht="12.75" hidden="false" customHeight="false" outlineLevel="0" collapsed="false">
      <c r="A31" s="0" t="n">
        <v>30</v>
      </c>
      <c r="B31" s="124" t="n">
        <v>2006</v>
      </c>
      <c r="C31" s="125" t="n">
        <v>4829.2975</v>
      </c>
      <c r="D31" s="125" t="n">
        <v>5471.68</v>
      </c>
      <c r="E31" s="125" t="n">
        <v>5576.78</v>
      </c>
      <c r="F31" s="125" t="n">
        <v>9208.61</v>
      </c>
      <c r="G31" s="125" t="n">
        <v>10123.16</v>
      </c>
      <c r="H31" s="125" t="n">
        <v>7283</v>
      </c>
      <c r="I31" s="125" t="n">
        <v>7901.41</v>
      </c>
      <c r="J31" s="125" t="n">
        <v>4696.5325</v>
      </c>
      <c r="K31" s="125" t="n">
        <v>5560.05</v>
      </c>
      <c r="L31" s="125" t="n">
        <v>8768.1</v>
      </c>
      <c r="M31" s="125" t="n">
        <v>8389.66</v>
      </c>
      <c r="N31" s="125" t="n">
        <v>8559.83</v>
      </c>
      <c r="O31" s="125" t="n">
        <v>9024.095</v>
      </c>
      <c r="P31" s="125" t="n">
        <v>4451.805</v>
      </c>
      <c r="Q31" s="125" t="n">
        <v>11993.7125</v>
      </c>
      <c r="R31" s="125" t="n">
        <v>9209.1</v>
      </c>
      <c r="S31" s="125" t="n">
        <v>7248.39</v>
      </c>
      <c r="T31" s="125" t="n">
        <v>8452.6925</v>
      </c>
      <c r="U31" s="125" t="n">
        <v>8454.43</v>
      </c>
      <c r="V31" s="125" t="n">
        <v>8479.26</v>
      </c>
      <c r="W31" s="127" t="n">
        <f aca="false">AVERAGE(C31:V31)</f>
        <v>7684.07975</v>
      </c>
      <c r="X31" s="116" t="s">
        <v>222</v>
      </c>
      <c r="Z31" s="116"/>
    </row>
    <row r="36" customFormat="false" ht="12.75" hidden="false" customHeight="false" outlineLevel="0" collapsed="false">
      <c r="B36" s="128"/>
    </row>
    <row r="37" s="129" customFormat="true" ht="12.75" hidden="false" customHeight="false" outlineLevel="0" collapsed="false">
      <c r="A37" s="0" t="n">
        <v>1</v>
      </c>
      <c r="B37" s="128"/>
      <c r="C37" s="101" t="n">
        <v>1978</v>
      </c>
      <c r="D37" s="96" t="n">
        <v>1979</v>
      </c>
      <c r="E37" s="96" t="n">
        <v>1980</v>
      </c>
      <c r="F37" s="96" t="n">
        <v>1981</v>
      </c>
      <c r="G37" s="96" t="n">
        <v>1982</v>
      </c>
      <c r="H37" s="96" t="n">
        <v>1983</v>
      </c>
      <c r="I37" s="96" t="n">
        <v>1984</v>
      </c>
      <c r="J37" s="96" t="n">
        <v>1985</v>
      </c>
      <c r="K37" s="96" t="n">
        <v>1986</v>
      </c>
      <c r="L37" s="96" t="n">
        <v>1987</v>
      </c>
      <c r="M37" s="96" t="n">
        <v>1988</v>
      </c>
      <c r="N37" s="96" t="n">
        <v>1989</v>
      </c>
      <c r="O37" s="96" t="n">
        <v>1990</v>
      </c>
      <c r="P37" s="96" t="n">
        <v>1991</v>
      </c>
      <c r="Q37" s="96" t="n">
        <v>1992</v>
      </c>
      <c r="R37" s="96" t="n">
        <v>1993</v>
      </c>
      <c r="S37" s="96" t="n">
        <v>1994</v>
      </c>
      <c r="T37" s="96" t="n">
        <v>1995</v>
      </c>
      <c r="U37" s="96" t="n">
        <v>1996</v>
      </c>
      <c r="V37" s="96" t="n">
        <v>1997</v>
      </c>
      <c r="W37" s="96" t="n">
        <v>1998</v>
      </c>
      <c r="X37" s="96" t="n">
        <v>1999</v>
      </c>
      <c r="Y37" s="96" t="n">
        <v>2000</v>
      </c>
      <c r="Z37" s="96" t="n">
        <v>2001</v>
      </c>
      <c r="AA37" s="96" t="n">
        <v>2002</v>
      </c>
      <c r="AB37" s="101" t="n">
        <v>2003</v>
      </c>
      <c r="AC37" s="96" t="n">
        <v>2004</v>
      </c>
      <c r="AD37" s="96" t="n">
        <v>2005</v>
      </c>
      <c r="AE37" s="96" t="n">
        <v>2006</v>
      </c>
    </row>
    <row r="38" customFormat="false" ht="12.75" hidden="false" customHeight="false" outlineLevel="0" collapsed="false">
      <c r="A38" s="0" t="n">
        <v>2</v>
      </c>
      <c r="B38" s="96" t="s">
        <v>198</v>
      </c>
      <c r="C38" s="105" t="n">
        <v>2172.6</v>
      </c>
      <c r="D38" s="106" t="n">
        <v>2358.43</v>
      </c>
      <c r="E38" s="113" t="n">
        <v>2535.72</v>
      </c>
      <c r="F38" s="113" t="n">
        <v>2801.31</v>
      </c>
      <c r="G38" s="113" t="n">
        <v>3034.47</v>
      </c>
      <c r="H38" s="113" t="n">
        <v>2909</v>
      </c>
      <c r="I38" s="113" t="n">
        <v>2898.53</v>
      </c>
      <c r="J38" s="113" t="n">
        <v>2909.71</v>
      </c>
      <c r="K38" s="113" t="n">
        <v>3018.67</v>
      </c>
      <c r="L38" s="113" t="n">
        <v>3094.92</v>
      </c>
      <c r="M38" s="113" t="n">
        <v>3107.63</v>
      </c>
      <c r="N38" s="113" t="n">
        <v>3141.55</v>
      </c>
      <c r="O38" s="113" t="n">
        <v>3191.55</v>
      </c>
      <c r="P38" s="113" t="n">
        <v>3224.67</v>
      </c>
      <c r="Q38" s="113" t="n">
        <v>3348.42</v>
      </c>
      <c r="R38" s="113" t="n">
        <v>3389.89</v>
      </c>
      <c r="S38" s="113" t="n">
        <v>3430.97</v>
      </c>
      <c r="T38" s="113" t="n">
        <v>3381.41</v>
      </c>
      <c r="U38" s="113" t="n">
        <v>3601.31</v>
      </c>
      <c r="V38" s="113" t="n">
        <v>3690.27</v>
      </c>
      <c r="W38" s="113" t="n">
        <v>3772.43</v>
      </c>
      <c r="X38" s="113" t="n">
        <v>3849.39</v>
      </c>
      <c r="Y38" s="113" t="n">
        <v>4105.86</v>
      </c>
      <c r="Z38" s="113" t="n">
        <v>4045.52</v>
      </c>
      <c r="AA38" s="113" t="n">
        <v>4189.12</v>
      </c>
      <c r="AB38" s="130" t="n">
        <v>4374.69</v>
      </c>
      <c r="AC38" s="131" t="n">
        <v>4533.6</v>
      </c>
      <c r="AD38" s="125" t="n">
        <v>4678.48083333333</v>
      </c>
      <c r="AE38" s="125" t="n">
        <v>4829.2975</v>
      </c>
      <c r="AH38" s="132" t="n">
        <v>1</v>
      </c>
      <c r="AI38" s="101" t="n">
        <v>1978</v>
      </c>
    </row>
    <row r="39" customFormat="false" ht="12.75" hidden="false" customHeight="false" outlineLevel="0" collapsed="false">
      <c r="A39" s="0" t="n">
        <v>3</v>
      </c>
      <c r="B39" s="96" t="s">
        <v>199</v>
      </c>
      <c r="C39" s="105" t="n">
        <v>2396.39</v>
      </c>
      <c r="D39" s="107" t="n">
        <v>2719.34</v>
      </c>
      <c r="E39" s="111" t="n">
        <v>2904.39</v>
      </c>
      <c r="F39" s="111" t="n">
        <v>3060.78</v>
      </c>
      <c r="G39" s="111" t="n">
        <v>3097.4</v>
      </c>
      <c r="H39" s="111" t="n">
        <v>3107.35</v>
      </c>
      <c r="I39" s="111" t="n">
        <v>3158.77</v>
      </c>
      <c r="J39" s="111" t="n">
        <v>3236.9</v>
      </c>
      <c r="K39" s="111" t="n">
        <v>3372.26</v>
      </c>
      <c r="L39" s="111" t="n">
        <v>3560.91</v>
      </c>
      <c r="M39" s="111" t="n">
        <v>3576.83</v>
      </c>
      <c r="N39" s="111" t="n">
        <v>3707.18</v>
      </c>
      <c r="O39" s="111" t="n">
        <v>3884.43</v>
      </c>
      <c r="P39" s="111" t="n">
        <v>3858.19</v>
      </c>
      <c r="Q39" s="111" t="n">
        <v>3997.47</v>
      </c>
      <c r="R39" s="111" t="n">
        <v>4171.75</v>
      </c>
      <c r="S39" s="111" t="n">
        <v>4198.95</v>
      </c>
      <c r="T39" s="111" t="n">
        <v>4324.86</v>
      </c>
      <c r="U39" s="111" t="n">
        <v>4544.51</v>
      </c>
      <c r="V39" s="111" t="n">
        <v>4502.11</v>
      </c>
      <c r="W39" s="111" t="n">
        <v>4534.38</v>
      </c>
      <c r="X39" s="111" t="n">
        <v>4564.19</v>
      </c>
      <c r="Y39" s="111" t="n">
        <v>4532.08</v>
      </c>
      <c r="Z39" s="111" t="n">
        <v>4542.29</v>
      </c>
      <c r="AA39" s="111" t="n">
        <v>4580.15</v>
      </c>
      <c r="AB39" s="119" t="n">
        <v>4818.78</v>
      </c>
      <c r="AC39" s="131" t="n">
        <v>4978.88</v>
      </c>
      <c r="AD39" s="125" t="n">
        <v>5277.70166666667</v>
      </c>
      <c r="AE39" s="125" t="n">
        <v>5471.68</v>
      </c>
      <c r="AH39" s="132" t="n">
        <v>2</v>
      </c>
      <c r="AI39" s="96" t="n">
        <v>1979</v>
      </c>
    </row>
    <row r="40" customFormat="false" ht="12.75" hidden="false" customHeight="false" outlineLevel="0" collapsed="false">
      <c r="A40" s="0" t="n">
        <v>4</v>
      </c>
      <c r="B40" s="96" t="s">
        <v>200</v>
      </c>
      <c r="C40" s="105" t="n">
        <v>2283.3</v>
      </c>
      <c r="D40" s="107" t="n">
        <v>2431.67</v>
      </c>
      <c r="E40" s="111" t="n">
        <v>2558.45</v>
      </c>
      <c r="F40" s="111" t="n">
        <v>2768.12</v>
      </c>
      <c r="G40" s="111" t="n">
        <v>2853.6</v>
      </c>
      <c r="H40" s="111" t="n">
        <v>2983.6</v>
      </c>
      <c r="I40" s="111" t="n">
        <v>3074.83</v>
      </c>
      <c r="J40" s="111" t="n">
        <v>3037.76</v>
      </c>
      <c r="K40" s="111" t="n">
        <v>3083.92</v>
      </c>
      <c r="L40" s="111" t="n">
        <v>3251.65</v>
      </c>
      <c r="M40" s="111" t="n">
        <v>3331.21</v>
      </c>
      <c r="N40" s="111" t="n">
        <v>3413.76</v>
      </c>
      <c r="O40" s="111" t="n">
        <v>3426.41</v>
      </c>
      <c r="P40" s="111" t="n">
        <v>3466.21</v>
      </c>
      <c r="Q40" s="111" t="n">
        <v>3665.33</v>
      </c>
      <c r="R40" s="111" t="n">
        <v>3919.97</v>
      </c>
      <c r="S40" s="111" t="n">
        <v>3940.28</v>
      </c>
      <c r="T40" s="111" t="n">
        <v>4069.43</v>
      </c>
      <c r="U40" s="111" t="n">
        <v>4264.98</v>
      </c>
      <c r="V40" s="111" t="n">
        <v>4310.28</v>
      </c>
      <c r="W40" s="111" t="n">
        <v>4230.88</v>
      </c>
      <c r="X40" s="111" t="n">
        <v>4472.05</v>
      </c>
      <c r="Y40" s="111" t="n">
        <v>4504.66</v>
      </c>
      <c r="Z40" s="111" t="n">
        <v>4716.58</v>
      </c>
      <c r="AA40" s="111" t="n">
        <v>4686.49</v>
      </c>
      <c r="AB40" s="119" t="n">
        <v>4904.07</v>
      </c>
      <c r="AC40" s="131" t="n">
        <v>5125.83</v>
      </c>
      <c r="AD40" s="125" t="n">
        <v>5308.6025</v>
      </c>
      <c r="AE40" s="125" t="n">
        <v>5576.78</v>
      </c>
      <c r="AH40" s="132" t="n">
        <v>3</v>
      </c>
      <c r="AI40" s="96" t="n">
        <v>1980</v>
      </c>
    </row>
    <row r="41" customFormat="false" ht="12.75" hidden="false" customHeight="false" outlineLevel="0" collapsed="false">
      <c r="A41" s="0" t="n">
        <v>5</v>
      </c>
      <c r="B41" s="96" t="s">
        <v>201</v>
      </c>
      <c r="C41" s="105" t="n">
        <v>2772.83</v>
      </c>
      <c r="D41" s="107" t="n">
        <v>3096.16</v>
      </c>
      <c r="E41" s="111" t="n">
        <v>3173.98</v>
      </c>
      <c r="F41" s="111" t="n">
        <v>3659.88</v>
      </c>
      <c r="G41" s="111" t="n">
        <v>3993.72</v>
      </c>
      <c r="H41" s="111" t="n">
        <v>4204.75</v>
      </c>
      <c r="I41" s="111" t="n">
        <v>4497.4</v>
      </c>
      <c r="J41" s="111" t="n">
        <v>4685.85</v>
      </c>
      <c r="K41" s="111" t="n">
        <v>4722.66</v>
      </c>
      <c r="L41" s="111" t="n">
        <v>4941.39</v>
      </c>
      <c r="M41" s="111" t="n">
        <v>5137.58</v>
      </c>
      <c r="N41" s="111" t="n">
        <v>5373.14</v>
      </c>
      <c r="O41" s="111" t="n">
        <v>5614.79</v>
      </c>
      <c r="P41" s="111" t="n">
        <v>5722.5</v>
      </c>
      <c r="Q41" s="111" t="n">
        <v>5973.33</v>
      </c>
      <c r="R41" s="111" t="n">
        <v>6380.25</v>
      </c>
      <c r="S41" s="111" t="n">
        <v>6404.34</v>
      </c>
      <c r="T41" s="111" t="n">
        <v>6407.28</v>
      </c>
      <c r="U41" s="111" t="n">
        <v>6772.2</v>
      </c>
      <c r="V41" s="111" t="n">
        <v>6747.28</v>
      </c>
      <c r="W41" s="111" t="n">
        <v>6921.04</v>
      </c>
      <c r="X41" s="111" t="n">
        <v>7103.92</v>
      </c>
      <c r="Y41" s="111" t="n">
        <v>6986.61</v>
      </c>
      <c r="Z41" s="111" t="n">
        <v>7042.39</v>
      </c>
      <c r="AA41" s="111" t="n">
        <v>7546.61</v>
      </c>
      <c r="AB41" s="119" t="n">
        <v>7976.09</v>
      </c>
      <c r="AC41" s="131" t="n">
        <v>8216.29</v>
      </c>
      <c r="AD41" s="125" t="n">
        <v>8684.80666666667</v>
      </c>
      <c r="AE41" s="125" t="n">
        <v>9208.61</v>
      </c>
      <c r="AH41" s="132" t="n">
        <v>4</v>
      </c>
      <c r="AI41" s="96" t="n">
        <v>1981</v>
      </c>
    </row>
    <row r="42" customFormat="false" ht="12.75" hidden="false" customHeight="false" outlineLevel="0" collapsed="false">
      <c r="A42" s="0" t="n">
        <v>6</v>
      </c>
      <c r="B42" s="96" t="s">
        <v>202</v>
      </c>
      <c r="C42" s="105" t="n">
        <v>2981.85</v>
      </c>
      <c r="D42" s="107" t="n">
        <v>3266.78</v>
      </c>
      <c r="E42" s="111" t="n">
        <v>3497.25</v>
      </c>
      <c r="F42" s="111" t="n">
        <v>3749.45</v>
      </c>
      <c r="G42" s="111" t="n">
        <v>4106.45</v>
      </c>
      <c r="H42" s="111" t="n">
        <v>4235.73</v>
      </c>
      <c r="I42" s="111" t="n">
        <v>4319.75</v>
      </c>
      <c r="J42" s="111" t="n">
        <v>4367.28</v>
      </c>
      <c r="K42" s="111" t="n">
        <v>4495.88</v>
      </c>
      <c r="L42" s="111" t="n">
        <v>4686.53</v>
      </c>
      <c r="M42" s="111" t="n">
        <v>4844.48</v>
      </c>
      <c r="N42" s="111" t="n">
        <v>4957.69</v>
      </c>
      <c r="O42" s="111" t="n">
        <v>4998.8</v>
      </c>
      <c r="P42" s="111" t="n">
        <v>5384.16</v>
      </c>
      <c r="Q42" s="111" t="n">
        <v>5643.78</v>
      </c>
      <c r="R42" s="111" t="n">
        <v>5962.58</v>
      </c>
      <c r="S42" s="111" t="n">
        <v>6177.81</v>
      </c>
      <c r="T42" s="111" t="n">
        <v>6333.93</v>
      </c>
      <c r="U42" s="111" t="n">
        <v>6743.46</v>
      </c>
      <c r="V42" s="111" t="n">
        <v>6625.83</v>
      </c>
      <c r="W42" s="111" t="n">
        <v>7086.96</v>
      </c>
      <c r="X42" s="111" t="n">
        <v>7464.71</v>
      </c>
      <c r="Y42" s="111" t="n">
        <v>7747.96</v>
      </c>
      <c r="Z42" s="111" t="n">
        <v>7679.62</v>
      </c>
      <c r="AA42" s="111" t="n">
        <v>7965.18</v>
      </c>
      <c r="AB42" s="119" t="n">
        <v>8348.45</v>
      </c>
      <c r="AC42" s="131" t="n">
        <v>8927.07</v>
      </c>
      <c r="AD42" s="125" t="n">
        <v>9603.47</v>
      </c>
      <c r="AE42" s="125" t="n">
        <v>10123.16</v>
      </c>
      <c r="AH42" s="132" t="n">
        <v>5</v>
      </c>
      <c r="AI42" s="96" t="n">
        <v>1982</v>
      </c>
    </row>
    <row r="43" customFormat="false" ht="12.75" hidden="false" customHeight="false" outlineLevel="0" collapsed="false">
      <c r="A43" s="0" t="n">
        <v>7</v>
      </c>
      <c r="B43" s="96" t="s">
        <v>203</v>
      </c>
      <c r="C43" s="106" t="n">
        <v>3088.21</v>
      </c>
      <c r="D43" s="111" t="n">
        <v>3349.05</v>
      </c>
      <c r="E43" s="111" t="n">
        <v>3609.93</v>
      </c>
      <c r="F43" s="111" t="n">
        <v>4045.44</v>
      </c>
      <c r="G43" s="111" t="n">
        <v>4234.64</v>
      </c>
      <c r="H43" s="111" t="n">
        <v>4398.6</v>
      </c>
      <c r="I43" s="111" t="n">
        <v>4437.58</v>
      </c>
      <c r="J43" s="111" t="n">
        <v>4548.2</v>
      </c>
      <c r="K43" s="111" t="n">
        <v>4567.24</v>
      </c>
      <c r="L43" s="111" t="n">
        <v>4647.13</v>
      </c>
      <c r="M43" s="111" t="n">
        <v>4700.51</v>
      </c>
      <c r="N43" s="111" t="n">
        <v>4877.51</v>
      </c>
      <c r="O43" s="111" t="n">
        <v>4933.91</v>
      </c>
      <c r="P43" s="111" t="n">
        <v>5011.1</v>
      </c>
      <c r="Q43" s="111" t="n">
        <v>5209.18</v>
      </c>
      <c r="R43" s="111" t="n">
        <v>5344.53</v>
      </c>
      <c r="S43" s="111" t="n">
        <v>5504.43</v>
      </c>
      <c r="T43" s="111" t="n">
        <v>5450.56</v>
      </c>
      <c r="U43" s="111" t="n">
        <v>5488.81</v>
      </c>
      <c r="V43" s="111" t="n">
        <v>5585.21</v>
      </c>
      <c r="W43" s="111" t="n">
        <v>5641.21</v>
      </c>
      <c r="X43" s="111" t="n">
        <v>5888.56</v>
      </c>
      <c r="Y43" s="111" t="n">
        <v>6044.89</v>
      </c>
      <c r="Z43" s="111" t="n">
        <v>5858.12</v>
      </c>
      <c r="AA43" s="111" t="n">
        <v>6155.81</v>
      </c>
      <c r="AB43" s="119" t="n">
        <v>6286.9</v>
      </c>
      <c r="AC43" s="131" t="n">
        <v>6587.24</v>
      </c>
      <c r="AD43" s="125" t="n">
        <v>7031.365</v>
      </c>
      <c r="AE43" s="125" t="n">
        <v>7283</v>
      </c>
      <c r="AH43" s="132" t="n">
        <v>6</v>
      </c>
      <c r="AI43" s="96" t="n">
        <v>1983</v>
      </c>
    </row>
    <row r="44" customFormat="false" ht="12.75" hidden="false" customHeight="false" outlineLevel="0" collapsed="false">
      <c r="A44" s="0" t="n">
        <v>8</v>
      </c>
      <c r="B44" s="96" t="s">
        <v>204</v>
      </c>
      <c r="C44" s="107" t="n">
        <v>3267.97</v>
      </c>
      <c r="D44" s="111" t="n">
        <v>3565.5</v>
      </c>
      <c r="E44" s="111" t="n">
        <v>3860.76</v>
      </c>
      <c r="F44" s="111" t="n">
        <v>4379.04</v>
      </c>
      <c r="G44" s="111" t="n">
        <v>4669.64</v>
      </c>
      <c r="H44" s="111" t="n">
        <v>4847.04</v>
      </c>
      <c r="I44" s="111" t="n">
        <v>5073.08</v>
      </c>
      <c r="J44" s="111" t="n">
        <v>4992.32</v>
      </c>
      <c r="K44" s="111" t="n">
        <v>5061.56</v>
      </c>
      <c r="L44" s="111" t="n">
        <v>5251.44</v>
      </c>
      <c r="M44" s="111" t="n">
        <v>5237.37</v>
      </c>
      <c r="N44" s="111" t="n">
        <v>5161.68</v>
      </c>
      <c r="O44" s="111" t="n">
        <v>5368.82</v>
      </c>
      <c r="P44" s="111" t="n">
        <v>5450.25</v>
      </c>
      <c r="Q44" s="111" t="n">
        <v>5501.09</v>
      </c>
      <c r="R44" s="111" t="n">
        <v>5752.29</v>
      </c>
      <c r="S44" s="111" t="n">
        <v>5922.53</v>
      </c>
      <c r="T44" s="111" t="n">
        <v>6018.52</v>
      </c>
      <c r="U44" s="111" t="n">
        <v>6187.09</v>
      </c>
      <c r="V44" s="111" t="n">
        <v>6264.58</v>
      </c>
      <c r="W44" s="111" t="n">
        <v>6347.97</v>
      </c>
      <c r="X44" s="111" t="n">
        <v>6462.03</v>
      </c>
      <c r="Y44" s="111" t="n">
        <v>6733.83</v>
      </c>
      <c r="Z44" s="111" t="n">
        <v>6920.63</v>
      </c>
      <c r="AA44" s="111" t="n">
        <v>7067.13</v>
      </c>
      <c r="AB44" s="119" t="n">
        <v>7229.01</v>
      </c>
      <c r="AC44" s="131" t="n">
        <v>7468.96</v>
      </c>
      <c r="AD44" s="125" t="n">
        <v>7763.33083333333</v>
      </c>
      <c r="AE44" s="125" t="n">
        <v>7901.41</v>
      </c>
      <c r="AH44" s="132" t="n">
        <v>7</v>
      </c>
      <c r="AI44" s="96" t="n">
        <v>1984</v>
      </c>
    </row>
    <row r="45" customFormat="false" ht="12.75" hidden="false" customHeight="false" outlineLevel="0" collapsed="false">
      <c r="A45" s="0" t="n">
        <v>9</v>
      </c>
      <c r="B45" s="96" t="s">
        <v>205</v>
      </c>
      <c r="C45" s="107" t="n">
        <v>2082.95</v>
      </c>
      <c r="D45" s="111" t="n">
        <v>2427.24</v>
      </c>
      <c r="E45" s="111" t="n">
        <v>2683.34</v>
      </c>
      <c r="F45" s="111" t="n">
        <v>2975.25</v>
      </c>
      <c r="G45" s="111" t="n">
        <v>3192.54</v>
      </c>
      <c r="H45" s="111" t="n">
        <v>3263.61</v>
      </c>
      <c r="I45" s="111" t="n">
        <v>2950.4</v>
      </c>
      <c r="J45" s="111" t="n">
        <v>2997.36</v>
      </c>
      <c r="K45" s="111" t="n">
        <v>3152.84</v>
      </c>
      <c r="L45" s="111" t="n">
        <v>2985.85</v>
      </c>
      <c r="M45" s="111" t="n">
        <v>3184.72</v>
      </c>
      <c r="N45" s="111" t="n">
        <v>3208.39</v>
      </c>
      <c r="O45" s="111" t="n">
        <v>3195.21</v>
      </c>
      <c r="P45" s="111" t="n">
        <v>3336.53</v>
      </c>
      <c r="Q45" s="111" t="n">
        <v>3476.69</v>
      </c>
      <c r="R45" s="111" t="n">
        <v>3570.97</v>
      </c>
      <c r="S45" s="111" t="n">
        <v>3640.03</v>
      </c>
      <c r="T45" s="111" t="n">
        <v>3641.12</v>
      </c>
      <c r="U45" s="111" t="n">
        <v>3870.81</v>
      </c>
      <c r="V45" s="111" t="n">
        <v>3935.95</v>
      </c>
      <c r="W45" s="111" t="n">
        <v>3960.19</v>
      </c>
      <c r="X45" s="111" t="n">
        <v>3968.5</v>
      </c>
      <c r="Y45" s="111" t="n">
        <v>3985.86</v>
      </c>
      <c r="Z45" s="111" t="n">
        <v>3854.32</v>
      </c>
      <c r="AA45" s="111" t="n">
        <v>3895.46</v>
      </c>
      <c r="AB45" s="112" t="n">
        <v>4044.04</v>
      </c>
      <c r="AC45" s="131" t="n">
        <v>4207.65</v>
      </c>
      <c r="AD45" s="125" t="n">
        <v>4528.39333333333</v>
      </c>
      <c r="AE45" s="125" t="n">
        <v>4696.5325</v>
      </c>
      <c r="AH45" s="132" t="n">
        <v>8</v>
      </c>
      <c r="AI45" s="96" t="n">
        <v>1985</v>
      </c>
    </row>
    <row r="46" customFormat="false" ht="12.75" hidden="false" customHeight="false" outlineLevel="0" collapsed="false">
      <c r="A46" s="0" t="n">
        <v>10</v>
      </c>
      <c r="B46" s="96" t="s">
        <v>206</v>
      </c>
      <c r="C46" s="107" t="n">
        <v>2564.77</v>
      </c>
      <c r="D46" s="111" t="n">
        <v>2739.14</v>
      </c>
      <c r="E46" s="111" t="n">
        <v>2947.14</v>
      </c>
      <c r="F46" s="111" t="n">
        <v>3200.57</v>
      </c>
      <c r="G46" s="111" t="n">
        <v>3445.7</v>
      </c>
      <c r="H46" s="111" t="n">
        <v>3690.22</v>
      </c>
      <c r="I46" s="111" t="s">
        <v>221</v>
      </c>
      <c r="J46" s="111" t="n">
        <v>3316.24</v>
      </c>
      <c r="K46" s="111" t="n">
        <v>3503.37</v>
      </c>
      <c r="L46" s="111" t="n">
        <v>3506.95</v>
      </c>
      <c r="M46" s="111" t="n">
        <v>3538.26</v>
      </c>
      <c r="N46" s="111" t="n">
        <v>3641.78</v>
      </c>
      <c r="O46" s="111" t="n">
        <v>3668.2</v>
      </c>
      <c r="P46" s="111" t="n">
        <v>3715.34</v>
      </c>
      <c r="Q46" s="111" t="n">
        <v>3833.64</v>
      </c>
      <c r="R46" s="111" t="n">
        <v>4012.02</v>
      </c>
      <c r="S46" s="111" t="n">
        <v>4008.74</v>
      </c>
      <c r="T46" s="111" t="n">
        <v>4087.82</v>
      </c>
      <c r="U46" s="111" t="n">
        <v>4334.09</v>
      </c>
      <c r="V46" s="111" t="n">
        <v>4329.24</v>
      </c>
      <c r="W46" s="111" t="n">
        <v>4470.35</v>
      </c>
      <c r="X46" s="111" t="n">
        <v>4498.45</v>
      </c>
      <c r="Y46" s="111" t="n">
        <v>4766.74</v>
      </c>
      <c r="Z46" s="111" t="n">
        <v>4663.08</v>
      </c>
      <c r="AA46" s="111" t="n">
        <v>4744.3</v>
      </c>
      <c r="AB46" s="112" t="n">
        <v>5015.43</v>
      </c>
      <c r="AC46" s="131" t="n">
        <v>5310.42</v>
      </c>
      <c r="AD46" s="125" t="n">
        <v>5476.75833333334</v>
      </c>
      <c r="AE46" s="125" t="n">
        <v>5560.05</v>
      </c>
      <c r="AH46" s="132" t="n">
        <v>9</v>
      </c>
      <c r="AI46" s="96" t="n">
        <v>1986</v>
      </c>
    </row>
    <row r="47" customFormat="false" ht="12.75" hidden="false" customHeight="false" outlineLevel="0" collapsed="false">
      <c r="A47" s="0" t="n">
        <v>11</v>
      </c>
      <c r="B47" s="96" t="s">
        <v>207</v>
      </c>
      <c r="C47" s="107" t="n">
        <v>3223.97</v>
      </c>
      <c r="D47" s="111" t="n">
        <v>3492.04</v>
      </c>
      <c r="E47" s="111" t="n">
        <v>3798.23</v>
      </c>
      <c r="F47" s="111" t="n">
        <v>4138.17</v>
      </c>
      <c r="G47" s="111" t="n">
        <v>4244.91</v>
      </c>
      <c r="H47" s="111" t="n">
        <v>4375.55</v>
      </c>
      <c r="I47" s="111" t="n">
        <v>4331.1</v>
      </c>
      <c r="J47" s="111" t="n">
        <v>4468.09</v>
      </c>
      <c r="K47" s="111" t="n">
        <v>4674.95</v>
      </c>
      <c r="L47" s="111" t="n">
        <v>4859.89</v>
      </c>
      <c r="M47" s="111" t="n">
        <v>5092.67</v>
      </c>
      <c r="N47" s="111" t="n">
        <v>5171.88</v>
      </c>
      <c r="O47" s="111" t="n">
        <v>5153.9</v>
      </c>
      <c r="P47" s="111" t="n">
        <v>5244.65</v>
      </c>
      <c r="Q47" s="111" t="n">
        <v>5395.34</v>
      </c>
      <c r="R47" s="111" t="n">
        <v>5917.92</v>
      </c>
      <c r="S47" s="111" t="n">
        <v>5979.62</v>
      </c>
      <c r="T47" s="111" t="n">
        <v>6135.27</v>
      </c>
      <c r="U47" s="111" t="n">
        <v>6428.7</v>
      </c>
      <c r="V47" s="111" t="n">
        <v>6619.64</v>
      </c>
      <c r="W47" s="111" t="n">
        <v>6817.65</v>
      </c>
      <c r="X47" s="111" t="n">
        <v>6943.56</v>
      </c>
      <c r="Y47" s="111" t="n">
        <v>7100.4</v>
      </c>
      <c r="Z47" s="111" t="n">
        <v>7378.92</v>
      </c>
      <c r="AA47" s="111" t="n">
        <v>7654.06</v>
      </c>
      <c r="AB47" s="112" t="n">
        <v>7860.94</v>
      </c>
      <c r="AC47" s="131" t="n">
        <v>8191.41</v>
      </c>
      <c r="AD47" s="125" t="n">
        <v>8585.485</v>
      </c>
      <c r="AE47" s="125" t="n">
        <v>8768.1</v>
      </c>
      <c r="AH47" s="132" t="n">
        <v>10</v>
      </c>
      <c r="AI47" s="96" t="n">
        <v>1987</v>
      </c>
    </row>
    <row r="48" customFormat="false" ht="12.75" hidden="false" customHeight="false" outlineLevel="0" collapsed="false">
      <c r="A48" s="0" t="n">
        <v>12</v>
      </c>
      <c r="B48" s="96" t="s">
        <v>208</v>
      </c>
      <c r="C48" s="107" t="n">
        <v>3039.64</v>
      </c>
      <c r="D48" s="111" t="n">
        <v>3256.47</v>
      </c>
      <c r="E48" s="111" t="n">
        <v>3551.83</v>
      </c>
      <c r="F48" s="111" t="n">
        <v>3838.22</v>
      </c>
      <c r="G48" s="111" t="n">
        <v>4069.74</v>
      </c>
      <c r="H48" s="111" t="n">
        <v>4199.38</v>
      </c>
      <c r="I48" s="111" t="n">
        <v>4200.58</v>
      </c>
      <c r="J48" s="111" t="n">
        <v>4337.4</v>
      </c>
      <c r="K48" s="111" t="n">
        <v>4485.48</v>
      </c>
      <c r="L48" s="111" t="n">
        <v>4599.98</v>
      </c>
      <c r="M48" s="111" t="n">
        <v>4667.26</v>
      </c>
      <c r="N48" s="111" t="n">
        <v>4719.9</v>
      </c>
      <c r="O48" s="111" t="n">
        <v>4763.94</v>
      </c>
      <c r="P48" s="111" t="n">
        <v>4762.18</v>
      </c>
      <c r="Q48" s="111" t="n">
        <v>4955.79</v>
      </c>
      <c r="R48" s="111" t="n">
        <v>5224.43</v>
      </c>
      <c r="S48" s="111" t="n">
        <v>5304.63</v>
      </c>
      <c r="T48" s="111" t="n">
        <v>5369.96</v>
      </c>
      <c r="U48" s="111" t="n">
        <v>5652.65</v>
      </c>
      <c r="V48" s="111" t="n">
        <v>5909.18</v>
      </c>
      <c r="W48" s="111" t="n">
        <v>5981.26</v>
      </c>
      <c r="X48" s="111" t="n">
        <v>5999.65</v>
      </c>
      <c r="Y48" s="111" t="n">
        <v>6221.07</v>
      </c>
      <c r="Z48" s="111" t="n">
        <v>6477.21</v>
      </c>
      <c r="AA48" s="111" t="n">
        <v>6782.21</v>
      </c>
      <c r="AB48" s="112" t="n">
        <v>6971.96</v>
      </c>
      <c r="AC48" s="131" t="n">
        <v>7494.32</v>
      </c>
      <c r="AD48" s="125" t="n">
        <v>8022.285</v>
      </c>
      <c r="AE48" s="125" t="n">
        <v>8389.66</v>
      </c>
      <c r="AH48" s="132" t="n">
        <v>11</v>
      </c>
      <c r="AI48" s="96" t="n">
        <v>1988</v>
      </c>
    </row>
    <row r="49" customFormat="false" ht="12.75" hidden="false" customHeight="false" outlineLevel="0" collapsed="false">
      <c r="A49" s="0" t="n">
        <v>13</v>
      </c>
      <c r="B49" s="96" t="s">
        <v>209</v>
      </c>
      <c r="C49" s="107" t="n">
        <v>3421.25</v>
      </c>
      <c r="D49" s="111" t="n">
        <v>3638.81</v>
      </c>
      <c r="E49" s="111" t="n">
        <v>4102.37</v>
      </c>
      <c r="F49" s="111" t="n">
        <v>4530.96</v>
      </c>
      <c r="G49" s="111" t="n">
        <v>4934.14</v>
      </c>
      <c r="H49" s="111" t="n">
        <v>5063.89</v>
      </c>
      <c r="I49" s="111" t="n">
        <v>5259.93</v>
      </c>
      <c r="J49" s="111" t="n">
        <v>5446.69</v>
      </c>
      <c r="K49" s="111" t="n">
        <v>5452.2</v>
      </c>
      <c r="L49" s="111" t="n">
        <v>5474.14</v>
      </c>
      <c r="M49" s="111" t="n">
        <v>5770.84</v>
      </c>
      <c r="N49" s="111" t="n">
        <v>5789.77</v>
      </c>
      <c r="O49" s="111" t="n">
        <v>5994.55</v>
      </c>
      <c r="P49" s="111" t="n">
        <v>6090.12</v>
      </c>
      <c r="Q49" s="111" t="n">
        <v>6348.55</v>
      </c>
      <c r="R49" s="111" t="n">
        <v>6477.84</v>
      </c>
      <c r="S49" s="111" t="n">
        <v>6532.95</v>
      </c>
      <c r="T49" s="111" t="n">
        <v>6526.22</v>
      </c>
      <c r="U49" s="111" t="n">
        <v>6558.44</v>
      </c>
      <c r="V49" s="111" t="n">
        <v>6663.55</v>
      </c>
      <c r="W49" s="111" t="n">
        <v>6851.95</v>
      </c>
      <c r="X49" s="111" t="n">
        <v>6825.97</v>
      </c>
      <c r="Y49" s="111" t="n">
        <v>7068.04</v>
      </c>
      <c r="Z49" s="111" t="n">
        <v>7226.92</v>
      </c>
      <c r="AA49" s="111" t="n">
        <v>7402.75</v>
      </c>
      <c r="AB49" s="112" t="n">
        <v>7531.77</v>
      </c>
      <c r="AC49" s="131" t="n">
        <v>7899.48</v>
      </c>
      <c r="AD49" s="125" t="n">
        <v>8330.10583333333</v>
      </c>
      <c r="AE49" s="125" t="n">
        <v>8559.83</v>
      </c>
      <c r="AH49" s="132" t="n">
        <v>12</v>
      </c>
      <c r="AI49" s="96" t="n">
        <v>1989</v>
      </c>
    </row>
    <row r="50" customFormat="false" ht="12.75" hidden="false" customHeight="false" outlineLevel="0" collapsed="false">
      <c r="A50" s="0" t="n">
        <v>14</v>
      </c>
      <c r="B50" s="96" t="s">
        <v>210</v>
      </c>
      <c r="C50" s="107" t="n">
        <v>2902.6</v>
      </c>
      <c r="D50" s="111" t="n">
        <v>3154.37</v>
      </c>
      <c r="E50" s="111" t="n">
        <v>3238.86</v>
      </c>
      <c r="F50" s="111" t="n">
        <v>3612.6</v>
      </c>
      <c r="G50" s="111" t="n">
        <v>3924.98</v>
      </c>
      <c r="H50" s="111" t="n">
        <v>4322.45</v>
      </c>
      <c r="I50" s="111" t="n">
        <v>4209.93</v>
      </c>
      <c r="J50" s="111" t="n">
        <v>4303.33</v>
      </c>
      <c r="K50" s="111" t="n">
        <v>4406.75</v>
      </c>
      <c r="L50" s="111" t="n">
        <v>4494.16</v>
      </c>
      <c r="M50" s="111" t="n">
        <v>4582.99</v>
      </c>
      <c r="N50" s="111" t="n">
        <v>4804.75</v>
      </c>
      <c r="O50" s="111" t="n">
        <v>4798.61</v>
      </c>
      <c r="P50" s="111" t="n">
        <v>4932.67</v>
      </c>
      <c r="Q50" s="111" t="n">
        <v>5133.25</v>
      </c>
      <c r="R50" s="111" t="n">
        <v>5395.05</v>
      </c>
      <c r="S50" s="111" t="n">
        <v>5776.85</v>
      </c>
      <c r="T50" s="111" t="n">
        <v>5909.05</v>
      </c>
      <c r="U50" s="111" t="n">
        <v>6298.52</v>
      </c>
      <c r="V50" s="111" t="n">
        <v>6434.11</v>
      </c>
      <c r="W50" s="111" t="n">
        <v>6628.38</v>
      </c>
      <c r="X50" s="111" t="n">
        <v>6878.53</v>
      </c>
      <c r="Y50" s="111" t="n">
        <v>6995.02</v>
      </c>
      <c r="Z50" s="111" t="n">
        <v>7317.41</v>
      </c>
      <c r="AA50" s="111" t="n">
        <v>7620.66</v>
      </c>
      <c r="AB50" s="112" t="n">
        <v>7999.46</v>
      </c>
      <c r="AC50" s="131" t="n">
        <v>8329.93</v>
      </c>
      <c r="AD50" s="125" t="n">
        <v>8858.565</v>
      </c>
      <c r="AE50" s="125" t="n">
        <v>9024.095</v>
      </c>
      <c r="AH50" s="132" t="n">
        <v>13</v>
      </c>
      <c r="AI50" s="96" t="n">
        <v>1990</v>
      </c>
    </row>
    <row r="51" customFormat="false" ht="12.75" hidden="false" customHeight="false" outlineLevel="0" collapsed="false">
      <c r="A51" s="0" t="n">
        <v>15</v>
      </c>
      <c r="B51" s="96" t="s">
        <v>211</v>
      </c>
      <c r="C51" s="108" t="n">
        <v>2346.65</v>
      </c>
      <c r="D51" s="112" t="n">
        <v>2693.75</v>
      </c>
      <c r="E51" s="112" t="n">
        <v>2792.99</v>
      </c>
      <c r="F51" s="112" t="n">
        <v>3087.99</v>
      </c>
      <c r="G51" s="112" t="n">
        <v>3294.66</v>
      </c>
      <c r="H51" s="112" t="n">
        <v>3444.58</v>
      </c>
      <c r="I51" s="112" t="n">
        <v>3427.64</v>
      </c>
      <c r="J51" s="112" t="n">
        <v>3411.86</v>
      </c>
      <c r="K51" s="112" t="n">
        <v>3513.96</v>
      </c>
      <c r="L51" s="112" t="n">
        <v>3572.49</v>
      </c>
      <c r="M51" s="112" t="n">
        <v>3571.19</v>
      </c>
      <c r="N51" s="112" t="n">
        <v>3590.13</v>
      </c>
      <c r="O51" s="112" t="n">
        <v>3602.41</v>
      </c>
      <c r="P51" s="112" t="n">
        <v>3638.65</v>
      </c>
      <c r="Q51" s="112" t="n">
        <v>3730.37</v>
      </c>
      <c r="R51" s="112" t="n">
        <v>3764.21</v>
      </c>
      <c r="S51" s="112" t="n">
        <v>3831.08</v>
      </c>
      <c r="T51" s="112" t="n">
        <v>3833.36</v>
      </c>
      <c r="U51" s="112" t="n">
        <v>3973.26</v>
      </c>
      <c r="V51" s="111" t="n">
        <v>4013.79</v>
      </c>
      <c r="W51" s="112" t="n">
        <v>3994.93</v>
      </c>
      <c r="X51" s="112" t="n">
        <v>3945.01</v>
      </c>
      <c r="Y51" s="112" t="n">
        <v>4016.26</v>
      </c>
      <c r="Z51" s="112" t="n">
        <v>3984.38</v>
      </c>
      <c r="AA51" s="112" t="n">
        <v>3906.42</v>
      </c>
      <c r="AB51" s="119" t="n">
        <v>3899.73</v>
      </c>
      <c r="AC51" s="131" t="n">
        <v>4257.45</v>
      </c>
      <c r="AD51" s="125" t="n">
        <v>4390.99583333333</v>
      </c>
      <c r="AE51" s="125" t="n">
        <v>4451.805</v>
      </c>
      <c r="AH51" s="132" t="n">
        <v>14</v>
      </c>
      <c r="AI51" s="96" t="n">
        <v>1991</v>
      </c>
    </row>
    <row r="52" customFormat="false" ht="12.75" hidden="false" customHeight="false" outlineLevel="0" collapsed="false">
      <c r="A52" s="0" t="n">
        <v>16</v>
      </c>
      <c r="B52" s="96" t="s">
        <v>212</v>
      </c>
      <c r="C52" s="109" t="n">
        <v>3325.43</v>
      </c>
      <c r="D52" s="105" t="n">
        <v>3580.5</v>
      </c>
      <c r="E52" s="105" t="n">
        <v>3774.64</v>
      </c>
      <c r="F52" s="105" t="n">
        <v>4125.68</v>
      </c>
      <c r="G52" s="105" t="n">
        <v>4553.93</v>
      </c>
      <c r="H52" s="105" t="n">
        <v>4887.55</v>
      </c>
      <c r="I52" s="105" t="n">
        <v>5160.95</v>
      </c>
      <c r="J52" s="105" t="n">
        <v>5388.08</v>
      </c>
      <c r="K52" s="105" t="n">
        <v>5621.15</v>
      </c>
      <c r="L52" s="105" t="n">
        <v>5961.27</v>
      </c>
      <c r="M52" s="105" t="n">
        <v>6231.12</v>
      </c>
      <c r="N52" s="105" t="n">
        <v>6453.56</v>
      </c>
      <c r="O52" s="105" t="n">
        <v>6846.49</v>
      </c>
      <c r="P52" s="105" t="n">
        <v>7110.37</v>
      </c>
      <c r="Q52" s="105" t="n">
        <v>7367.49</v>
      </c>
      <c r="R52" s="105" t="n">
        <v>7737.11</v>
      </c>
      <c r="S52" s="105" t="n">
        <v>8117.64</v>
      </c>
      <c r="T52" s="105" t="n">
        <v>8378.68</v>
      </c>
      <c r="U52" s="105" t="n">
        <v>8554.47</v>
      </c>
      <c r="V52" s="116" t="n">
        <v>8742.88</v>
      </c>
      <c r="W52" s="105" t="n">
        <v>8899.59</v>
      </c>
      <c r="X52" s="105" t="n">
        <v>9355.77</v>
      </c>
      <c r="Y52" s="105" t="n">
        <v>9379.14</v>
      </c>
      <c r="Z52" s="105" t="n">
        <v>10101.24</v>
      </c>
      <c r="AA52" s="105" t="n">
        <v>10009.06</v>
      </c>
      <c r="AB52" s="114" t="n">
        <v>10386.73</v>
      </c>
      <c r="AC52" s="131" t="n">
        <v>11279.53</v>
      </c>
      <c r="AD52" s="125" t="n">
        <v>11810.41</v>
      </c>
      <c r="AE52" s="125" t="n">
        <v>11993.7125</v>
      </c>
      <c r="AH52" s="132" t="n">
        <v>15</v>
      </c>
      <c r="AI52" s="96" t="n">
        <v>1992</v>
      </c>
    </row>
    <row r="53" customFormat="false" ht="12.75" hidden="false" customHeight="false" outlineLevel="0" collapsed="false">
      <c r="A53" s="0" t="n">
        <v>17</v>
      </c>
      <c r="B53" s="96" t="s">
        <v>213</v>
      </c>
      <c r="C53" s="106" t="n">
        <v>2839.24</v>
      </c>
      <c r="D53" s="113" t="n">
        <v>3183.93</v>
      </c>
      <c r="E53" s="113" t="n">
        <v>3233.59</v>
      </c>
      <c r="F53" s="113" t="n">
        <v>3603.48</v>
      </c>
      <c r="G53" s="113" t="n">
        <v>3858.5</v>
      </c>
      <c r="H53" s="113" t="n">
        <v>4175.74</v>
      </c>
      <c r="I53" s="113" t="n">
        <v>4437.81</v>
      </c>
      <c r="J53" s="113" t="n">
        <v>4549.62</v>
      </c>
      <c r="K53" s="113" t="n">
        <v>4678.78</v>
      </c>
      <c r="L53" s="113" t="n">
        <v>4883.56</v>
      </c>
      <c r="M53" s="113" t="n">
        <v>5064.2</v>
      </c>
      <c r="N53" s="113" t="n">
        <v>5299.78</v>
      </c>
      <c r="O53" s="113" t="n">
        <v>5431.26</v>
      </c>
      <c r="P53" s="113" t="n">
        <v>5616.96</v>
      </c>
      <c r="Q53" s="113" t="n">
        <v>5682.35</v>
      </c>
      <c r="R53" s="113" t="n">
        <v>6022.23</v>
      </c>
      <c r="S53" s="113" t="n">
        <v>6224.86</v>
      </c>
      <c r="T53" s="113" t="n">
        <v>6431</v>
      </c>
      <c r="U53" s="113" t="n">
        <v>6599.25</v>
      </c>
      <c r="V53" s="111" t="n">
        <v>7057.36</v>
      </c>
      <c r="W53" s="113" t="n">
        <v>7297.87</v>
      </c>
      <c r="X53" s="113" t="n">
        <v>7487.01</v>
      </c>
      <c r="Y53" s="113" t="n">
        <v>7600.26</v>
      </c>
      <c r="Z53" s="113" t="n">
        <v>7960.76</v>
      </c>
      <c r="AA53" s="113" t="n">
        <v>8226.27</v>
      </c>
      <c r="AB53" s="130" t="n">
        <v>8403.02</v>
      </c>
      <c r="AC53" s="131" t="n">
        <v>8701.1</v>
      </c>
      <c r="AD53" s="125" t="n">
        <v>8743.06833333333</v>
      </c>
      <c r="AE53" s="125" t="n">
        <v>9209.1</v>
      </c>
      <c r="AH53" s="132" t="n">
        <v>16</v>
      </c>
      <c r="AI53" s="96" t="n">
        <v>1993</v>
      </c>
    </row>
    <row r="54" customFormat="false" ht="12.75" hidden="false" customHeight="false" outlineLevel="0" collapsed="false">
      <c r="A54" s="0" t="n">
        <v>18</v>
      </c>
      <c r="B54" s="96" t="s">
        <v>214</v>
      </c>
      <c r="C54" s="107" t="n">
        <v>2945.44</v>
      </c>
      <c r="D54" s="111" t="n">
        <v>3180.57</v>
      </c>
      <c r="E54" s="111" t="n">
        <v>3383.37</v>
      </c>
      <c r="F54" s="111" t="n">
        <v>3653.46</v>
      </c>
      <c r="G54" s="111" t="n">
        <v>3894.97</v>
      </c>
      <c r="H54" s="111" t="n">
        <v>4077.51</v>
      </c>
      <c r="I54" s="111" t="n">
        <v>4234.49</v>
      </c>
      <c r="J54" s="111" t="n">
        <v>4208.63</v>
      </c>
      <c r="K54" s="111" t="n">
        <v>4280.39</v>
      </c>
      <c r="L54" s="111" t="n">
        <v>4311.93</v>
      </c>
      <c r="M54" s="111" t="n">
        <v>4331.7</v>
      </c>
      <c r="N54" s="111" t="n">
        <v>4425.57</v>
      </c>
      <c r="O54" s="111" t="n">
        <v>4580.56</v>
      </c>
      <c r="P54" s="111" t="n">
        <v>4696.93</v>
      </c>
      <c r="Q54" s="111" t="n">
        <v>4988.38</v>
      </c>
      <c r="R54" s="111" t="n">
        <v>5287.87</v>
      </c>
      <c r="S54" s="111" t="n">
        <v>5485.79</v>
      </c>
      <c r="T54" s="111" t="n">
        <v>5648.52</v>
      </c>
      <c r="U54" s="111" t="n">
        <v>5984.29</v>
      </c>
      <c r="V54" s="111" t="n">
        <v>5889.15</v>
      </c>
      <c r="W54" s="111" t="n">
        <v>5976.05</v>
      </c>
      <c r="X54" s="111" t="n">
        <v>6068.33</v>
      </c>
      <c r="Y54" s="111" t="n">
        <v>6198.9</v>
      </c>
      <c r="Z54" s="111" t="n">
        <v>6252.6</v>
      </c>
      <c r="AA54" s="111" t="n">
        <v>6419.37</v>
      </c>
      <c r="AB54" s="119" t="n">
        <v>6512.58</v>
      </c>
      <c r="AC54" s="131" t="n">
        <v>6884.92</v>
      </c>
      <c r="AD54" s="125" t="n">
        <v>7035.58333333334</v>
      </c>
      <c r="AE54" s="125" t="n">
        <v>7248.39</v>
      </c>
      <c r="AH54" s="132" t="n">
        <v>17</v>
      </c>
      <c r="AI54" s="96" t="n">
        <v>1994</v>
      </c>
    </row>
    <row r="55" customFormat="false" ht="12.75" hidden="false" customHeight="false" outlineLevel="0" collapsed="false">
      <c r="A55" s="0" t="n">
        <v>19</v>
      </c>
      <c r="B55" s="96" t="s">
        <v>215</v>
      </c>
      <c r="C55" s="107" t="n">
        <v>3412.2</v>
      </c>
      <c r="D55" s="111" t="n">
        <v>3806.14</v>
      </c>
      <c r="E55" s="111" t="n">
        <v>4371.96</v>
      </c>
      <c r="F55" s="111" t="n">
        <v>4592.45</v>
      </c>
      <c r="G55" s="111" t="n">
        <v>4993.3</v>
      </c>
      <c r="H55" s="111" t="n">
        <v>5122.74</v>
      </c>
      <c r="I55" s="111" t="n">
        <v>5049.13</v>
      </c>
      <c r="J55" s="111" t="n">
        <v>5055.04</v>
      </c>
      <c r="K55" s="111" t="n">
        <v>5508.43</v>
      </c>
      <c r="L55" s="111" t="n">
        <v>5732.37</v>
      </c>
      <c r="M55" s="111" t="n">
        <v>5734.48</v>
      </c>
      <c r="N55" s="111" t="n">
        <v>5932.57</v>
      </c>
      <c r="O55" s="111" t="n">
        <v>6055.61</v>
      </c>
      <c r="P55" s="111" t="n">
        <v>6222.06</v>
      </c>
      <c r="Q55" s="111" t="n">
        <v>6294.84</v>
      </c>
      <c r="R55" s="111" t="n">
        <v>6477.95</v>
      </c>
      <c r="S55" s="111" t="n">
        <v>6530.35</v>
      </c>
      <c r="T55" s="111" t="n">
        <v>6558.16</v>
      </c>
      <c r="U55" s="111" t="n">
        <v>6629.61</v>
      </c>
      <c r="V55" s="111" t="n">
        <v>6731.08</v>
      </c>
      <c r="W55" s="111" t="n">
        <v>6845.59</v>
      </c>
      <c r="X55" s="111" t="n">
        <v>6816.7</v>
      </c>
      <c r="Y55" s="111" t="n">
        <v>7447.99</v>
      </c>
      <c r="Z55" s="111" t="n">
        <v>7399.07</v>
      </c>
      <c r="AA55" s="111" t="n">
        <v>7644.46</v>
      </c>
      <c r="AB55" s="119" t="n">
        <v>7788.8</v>
      </c>
      <c r="AC55" s="131" t="n">
        <v>8091.66</v>
      </c>
      <c r="AD55" s="125" t="n">
        <v>8298.83833333333</v>
      </c>
      <c r="AE55" s="125" t="n">
        <v>8452.6925</v>
      </c>
      <c r="AH55" s="132" t="n">
        <v>18</v>
      </c>
      <c r="AI55" s="96" t="n">
        <v>1995</v>
      </c>
    </row>
    <row r="56" customFormat="false" ht="12.75" hidden="false" customHeight="false" outlineLevel="0" collapsed="false">
      <c r="A56" s="0" t="n">
        <v>20</v>
      </c>
      <c r="B56" s="96" t="s">
        <v>216</v>
      </c>
      <c r="C56" s="107" t="n">
        <v>3197</v>
      </c>
      <c r="D56" s="111" t="n">
        <v>3497.64</v>
      </c>
      <c r="E56" s="111" t="n">
        <v>3909.16</v>
      </c>
      <c r="F56" s="111" t="n">
        <v>4230.36</v>
      </c>
      <c r="G56" s="111" t="n">
        <v>4490.38</v>
      </c>
      <c r="H56" s="111" t="n">
        <v>4559.55</v>
      </c>
      <c r="I56" s="111" t="n">
        <v>4546.01</v>
      </c>
      <c r="J56" s="111" t="n">
        <v>4563.1</v>
      </c>
      <c r="K56" s="111" t="n">
        <v>4585.4</v>
      </c>
      <c r="L56" s="111" t="n">
        <v>4684.28</v>
      </c>
      <c r="M56" s="111" t="n">
        <v>4738.35</v>
      </c>
      <c r="N56" s="111" t="n">
        <v>4898.01</v>
      </c>
      <c r="O56" s="111" t="n">
        <v>4933.39</v>
      </c>
      <c r="P56" s="111" t="n">
        <v>5120.63</v>
      </c>
      <c r="Q56" s="111" t="n">
        <v>5320.37</v>
      </c>
      <c r="R56" s="111" t="n">
        <v>5630.25</v>
      </c>
      <c r="S56" s="111" t="n">
        <v>5818.49</v>
      </c>
      <c r="T56" s="111" t="n">
        <v>5924.09</v>
      </c>
      <c r="U56" s="111" t="n">
        <v>6086.77</v>
      </c>
      <c r="V56" s="111" t="n">
        <v>6639.85</v>
      </c>
      <c r="W56" s="111" t="n">
        <v>6957.81</v>
      </c>
      <c r="X56" s="111" t="n">
        <v>7137.17</v>
      </c>
      <c r="Y56" s="111" t="n">
        <v>7368.25</v>
      </c>
      <c r="Z56" s="111" t="n">
        <v>7335.24</v>
      </c>
      <c r="AA56" s="111" t="n">
        <v>7561.98</v>
      </c>
      <c r="AB56" s="119" t="n">
        <v>7866.58</v>
      </c>
      <c r="AC56" s="131" t="n">
        <v>8014.67</v>
      </c>
      <c r="AD56" s="125" t="n">
        <v>8264.5875</v>
      </c>
      <c r="AE56" s="125" t="n">
        <v>8454.43</v>
      </c>
      <c r="AH56" s="132" t="n">
        <v>19</v>
      </c>
      <c r="AI56" s="96" t="n">
        <v>1996</v>
      </c>
    </row>
    <row r="57" customFormat="false" ht="12.75" hidden="false" customHeight="false" outlineLevel="0" collapsed="false">
      <c r="A57" s="0" t="n">
        <v>21</v>
      </c>
      <c r="B57" s="101" t="s">
        <v>217</v>
      </c>
      <c r="C57" s="108" t="n">
        <v>3105.71</v>
      </c>
      <c r="D57" s="112" t="n">
        <v>3344.2</v>
      </c>
      <c r="E57" s="112" t="n">
        <v>3578.4</v>
      </c>
      <c r="F57" s="112" t="n">
        <v>3834.64</v>
      </c>
      <c r="G57" s="112" t="n">
        <v>4107.49</v>
      </c>
      <c r="H57" s="112" t="n">
        <v>4325.69</v>
      </c>
      <c r="I57" s="112" t="n">
        <v>4511.37</v>
      </c>
      <c r="J57" s="112" t="n">
        <v>4733.37</v>
      </c>
      <c r="K57" s="112" t="n">
        <v>4827.92</v>
      </c>
      <c r="L57" s="112" t="n">
        <v>5056.78</v>
      </c>
      <c r="M57" s="112" t="n">
        <v>5061.56</v>
      </c>
      <c r="N57" s="112" t="n">
        <v>5132.97</v>
      </c>
      <c r="O57" s="112" t="n">
        <v>5090.94</v>
      </c>
      <c r="P57" s="112" t="n">
        <v>5172.41</v>
      </c>
      <c r="Q57" s="112" t="n">
        <v>5315.67</v>
      </c>
      <c r="R57" s="112" t="n">
        <v>5765.31</v>
      </c>
      <c r="S57" s="112" t="n">
        <v>5947.05</v>
      </c>
      <c r="T57" s="112" t="n">
        <v>6053.67</v>
      </c>
      <c r="U57" s="112" t="n">
        <v>6302.04</v>
      </c>
      <c r="V57" s="112" t="n">
        <v>6474.56</v>
      </c>
      <c r="W57" s="112" t="n">
        <v>6598.82</v>
      </c>
      <c r="X57" s="112" t="n">
        <v>6806.23</v>
      </c>
      <c r="Y57" s="112" t="n">
        <v>6851.3</v>
      </c>
      <c r="Z57" s="112" t="n">
        <v>7047.92</v>
      </c>
      <c r="AA57" s="112" t="n">
        <v>7197.19</v>
      </c>
      <c r="AB57" s="119" t="n">
        <v>7414.09</v>
      </c>
      <c r="AC57" s="131" t="n">
        <v>7797.3</v>
      </c>
      <c r="AD57" s="125" t="n">
        <v>8181.54333333333</v>
      </c>
      <c r="AE57" s="125" t="n">
        <v>8479.26</v>
      </c>
      <c r="AH57" s="132" t="n">
        <v>20</v>
      </c>
      <c r="AI57" s="96" t="n">
        <v>1997</v>
      </c>
    </row>
    <row r="58" customFormat="false" ht="25.5" hidden="false" customHeight="false" outlineLevel="0" collapsed="false">
      <c r="A58" s="0" t="n">
        <v>22</v>
      </c>
      <c r="B58" s="133" t="s">
        <v>223</v>
      </c>
      <c r="C58" s="134" t="n">
        <v>2776</v>
      </c>
      <c r="D58" s="104" t="n">
        <v>3003</v>
      </c>
      <c r="E58" s="104" t="n">
        <v>3237</v>
      </c>
      <c r="F58" s="104" t="n">
        <v>3535</v>
      </c>
      <c r="G58" s="104" t="n">
        <v>3825</v>
      </c>
      <c r="H58" s="104" t="n">
        <v>4066</v>
      </c>
      <c r="I58" s="104" t="n">
        <v>4146</v>
      </c>
      <c r="J58" s="104" t="n">
        <v>4195</v>
      </c>
      <c r="K58" s="104" t="n">
        <v>4295</v>
      </c>
      <c r="L58" s="104" t="n">
        <v>4406</v>
      </c>
      <c r="M58" s="104" t="n">
        <v>4519</v>
      </c>
      <c r="N58" s="104" t="n">
        <v>4615</v>
      </c>
      <c r="O58" s="104" t="n">
        <v>4732</v>
      </c>
      <c r="P58" s="104" t="n">
        <v>4835</v>
      </c>
      <c r="Q58" s="104" t="n">
        <v>4985</v>
      </c>
      <c r="R58" s="104" t="n">
        <v>5210</v>
      </c>
      <c r="S58" s="104" t="n">
        <v>5408</v>
      </c>
      <c r="T58" s="104" t="n">
        <v>5471</v>
      </c>
      <c r="U58" s="104" t="n">
        <v>5620</v>
      </c>
      <c r="V58" s="104" t="n">
        <v>5826</v>
      </c>
      <c r="W58" s="104" t="n">
        <v>5920</v>
      </c>
      <c r="X58" s="104" t="n">
        <v>6059</v>
      </c>
      <c r="Y58" s="104" t="n">
        <v>6221</v>
      </c>
      <c r="Z58" s="104" t="n">
        <v>6343</v>
      </c>
      <c r="AA58" s="104" t="n">
        <v>6538</v>
      </c>
      <c r="AB58" s="104" t="n">
        <v>6694</v>
      </c>
      <c r="AC58" s="105" t="n">
        <v>7115</v>
      </c>
      <c r="AD58" s="124" t="n">
        <v>7443.72</v>
      </c>
      <c r="AE58" s="124" t="n">
        <v>7684.07975</v>
      </c>
      <c r="AH58" s="132" t="n">
        <v>21</v>
      </c>
      <c r="AI58" s="96" t="n">
        <v>1998</v>
      </c>
    </row>
    <row r="59" customFormat="false" ht="25.5" hidden="false" customHeight="false" outlineLevel="0" collapsed="false">
      <c r="A59" s="0" t="n">
        <v>23</v>
      </c>
      <c r="B59" s="135" t="s">
        <v>224</v>
      </c>
      <c r="C59" s="105" t="s">
        <v>220</v>
      </c>
      <c r="D59" s="105" t="s">
        <v>220</v>
      </c>
      <c r="E59" s="105" t="s">
        <v>220</v>
      </c>
      <c r="F59" s="105" t="s">
        <v>220</v>
      </c>
      <c r="G59" s="105" t="s">
        <v>220</v>
      </c>
      <c r="H59" s="115" t="n">
        <v>1650.75</v>
      </c>
      <c r="I59" s="115" t="n">
        <v>1620.83333333333</v>
      </c>
      <c r="J59" s="115" t="n">
        <v>1617.08333333333</v>
      </c>
      <c r="K59" s="115" t="n">
        <v>1634.16666666667</v>
      </c>
      <c r="L59" s="115" t="n">
        <v>1659</v>
      </c>
      <c r="M59" s="115" t="n">
        <v>1694</v>
      </c>
      <c r="N59" s="115" t="n">
        <v>1693.33333333333</v>
      </c>
      <c r="O59" s="115" t="n">
        <v>1720.16666666667</v>
      </c>
      <c r="P59" s="115" t="n">
        <v>1708.83333333333</v>
      </c>
      <c r="Q59" s="115" t="n">
        <v>1760.91666666667</v>
      </c>
      <c r="R59" s="115" t="n">
        <v>1953.16666666667</v>
      </c>
      <c r="S59" s="115" t="n">
        <v>2068.16666666667</v>
      </c>
      <c r="T59" s="115" t="n">
        <v>1992.83333333333</v>
      </c>
      <c r="U59" s="115" t="n">
        <v>2045.83333333333</v>
      </c>
      <c r="V59" s="115" t="n">
        <v>2225.91666666667</v>
      </c>
      <c r="W59" s="115" t="n">
        <v>2179.25</v>
      </c>
      <c r="X59" s="115" t="n">
        <v>2184.08333333333</v>
      </c>
      <c r="Y59" s="115" t="n">
        <v>2195.08333333333</v>
      </c>
      <c r="Z59" s="115" t="n">
        <v>2112.83333333333</v>
      </c>
      <c r="AA59" s="115" t="n">
        <v>2043.66666666667</v>
      </c>
      <c r="AB59" s="115" t="n">
        <v>1980.75</v>
      </c>
      <c r="AC59" s="115" t="n">
        <v>2295.83333333333</v>
      </c>
      <c r="AD59" s="105"/>
      <c r="AH59" s="132" t="n">
        <v>22</v>
      </c>
      <c r="AI59" s="96" t="n">
        <v>1999</v>
      </c>
    </row>
    <row r="60" customFormat="false" ht="25.5" hidden="false" customHeight="false" outlineLevel="0" collapsed="false">
      <c r="A60" s="0" t="n">
        <v>24</v>
      </c>
      <c r="B60" s="135" t="s">
        <v>225</v>
      </c>
      <c r="C60" s="105" t="s">
        <v>220</v>
      </c>
      <c r="D60" s="105" t="s">
        <v>220</v>
      </c>
      <c r="E60" s="105" t="s">
        <v>220</v>
      </c>
      <c r="F60" s="105" t="s">
        <v>220</v>
      </c>
      <c r="G60" s="105" t="s">
        <v>220</v>
      </c>
      <c r="H60" s="105" t="s">
        <v>220</v>
      </c>
      <c r="I60" s="105" t="s">
        <v>220</v>
      </c>
      <c r="J60" s="105" t="s">
        <v>220</v>
      </c>
      <c r="K60" s="105" t="s">
        <v>220</v>
      </c>
      <c r="L60" s="105" t="s">
        <v>220</v>
      </c>
      <c r="M60" s="105" t="s">
        <v>220</v>
      </c>
      <c r="N60" s="105" t="s">
        <v>220</v>
      </c>
      <c r="O60" s="115" t="n">
        <v>9645.75</v>
      </c>
      <c r="P60" s="115" t="n">
        <v>9935.16666666667</v>
      </c>
      <c r="Q60" s="115" t="n">
        <v>10243.4166666667</v>
      </c>
      <c r="R60" s="115" t="n">
        <v>10524.75</v>
      </c>
      <c r="S60" s="115" t="n">
        <v>10855.9166666667</v>
      </c>
      <c r="T60" s="115" t="n">
        <v>11146.25</v>
      </c>
      <c r="U60" s="115" t="n">
        <v>11443.8333333333</v>
      </c>
      <c r="V60" s="115" t="n">
        <v>11697.3333333333</v>
      </c>
      <c r="W60" s="115" t="n">
        <v>12024.4166666667</v>
      </c>
      <c r="X60" s="115" t="n">
        <v>12382.5833333333</v>
      </c>
      <c r="Y60" s="115" t="n">
        <v>12789.6666666667</v>
      </c>
      <c r="Z60" s="115" t="n">
        <v>13242.25</v>
      </c>
      <c r="AA60" s="115" t="n">
        <v>13870.6666666667</v>
      </c>
      <c r="AB60" s="115" t="n">
        <v>14385.6666666667</v>
      </c>
      <c r="AC60" s="115" t="n">
        <v>14977.5833333333</v>
      </c>
      <c r="AD60" s="105"/>
      <c r="AH60" s="132" t="n">
        <v>23</v>
      </c>
      <c r="AI60" s="96" t="n">
        <v>2000</v>
      </c>
    </row>
    <row r="61" customFormat="false" ht="25.5" hidden="false" customHeight="false" outlineLevel="0" collapsed="false">
      <c r="B61" s="136" t="s">
        <v>226</v>
      </c>
      <c r="C61" s="105" t="n">
        <v>1654</v>
      </c>
      <c r="D61" s="105" t="n">
        <v>1919</v>
      </c>
      <c r="E61" s="105" t="n">
        <v>1941</v>
      </c>
      <c r="F61" s="105" t="n">
        <v>2097</v>
      </c>
      <c r="G61" s="105" t="n">
        <v>2234</v>
      </c>
      <c r="H61" s="105" t="n">
        <v>2384</v>
      </c>
      <c r="I61" s="105" t="n">
        <v>2417</v>
      </c>
      <c r="J61" s="105" t="n">
        <v>2428</v>
      </c>
      <c r="K61" s="105" t="n">
        <v>2483</v>
      </c>
      <c r="L61" s="105" t="n">
        <v>2541</v>
      </c>
      <c r="M61" s="105" t="n">
        <v>2598</v>
      </c>
      <c r="N61" s="105" t="n">
        <v>2634</v>
      </c>
      <c r="O61" s="105" t="n">
        <v>2702</v>
      </c>
      <c r="P61" s="105" t="n">
        <v>2751</v>
      </c>
      <c r="Q61" s="105" t="n">
        <v>2834</v>
      </c>
      <c r="R61" s="105" t="n">
        <v>2996</v>
      </c>
      <c r="S61" s="105" t="n">
        <v>3111</v>
      </c>
      <c r="T61" s="105" t="n">
        <v>3111</v>
      </c>
      <c r="U61" s="105" t="n">
        <v>3203</v>
      </c>
      <c r="V61" s="105" t="n">
        <v>3364</v>
      </c>
      <c r="W61" s="105" t="n">
        <v>3391</v>
      </c>
      <c r="X61" s="105" t="n">
        <v>3456</v>
      </c>
      <c r="Y61" s="105" t="n">
        <v>3539</v>
      </c>
      <c r="Z61" s="105" t="n">
        <v>3574</v>
      </c>
      <c r="AA61" s="105" t="n">
        <v>3623</v>
      </c>
      <c r="AB61" s="105" t="n">
        <v>3693</v>
      </c>
      <c r="AC61" s="105" t="n">
        <v>3984</v>
      </c>
      <c r="AD61" s="105"/>
      <c r="AH61" s="132" t="n">
        <v>24</v>
      </c>
      <c r="AI61" s="96" t="n">
        <v>2001</v>
      </c>
    </row>
    <row r="62" customFormat="false" ht="12.75" hidden="false" customHeight="false" outlineLevel="0" collapsed="false">
      <c r="AH62" s="132" t="n">
        <v>25</v>
      </c>
      <c r="AI62" s="96" t="n">
        <v>2002</v>
      </c>
    </row>
    <row r="63" customFormat="false" ht="12.75" hidden="false" customHeight="false" outlineLevel="0" collapsed="false">
      <c r="AH63" s="132" t="n">
        <v>26</v>
      </c>
      <c r="AI63" s="96" t="n">
        <v>2003</v>
      </c>
    </row>
    <row r="64" customFormat="false" ht="12.75" hidden="false" customHeight="false" outlineLevel="0" collapsed="false">
      <c r="AH64" s="132" t="n">
        <v>27</v>
      </c>
      <c r="AI64" s="96" t="n">
        <v>2004</v>
      </c>
    </row>
    <row r="65" customFormat="false" ht="12.75" hidden="false" customHeight="false" outlineLevel="0" collapsed="false">
      <c r="AH65" s="132" t="n">
        <v>28</v>
      </c>
      <c r="AI65" s="97" t="n">
        <v>2005</v>
      </c>
    </row>
    <row r="66" customFormat="false" ht="12.75" hidden="false" customHeight="false" outlineLevel="0" collapsed="false">
      <c r="AH66" s="132" t="n">
        <v>29</v>
      </c>
      <c r="AI66" s="137" t="n">
        <v>2006</v>
      </c>
    </row>
  </sheetData>
  <mergeCells count="1">
    <mergeCell ref="C1:V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52" activeCellId="0" sqref="A5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85"/>
    <col collapsed="false" customWidth="true" hidden="false" outlineLevel="0" max="3" min="3" style="0" width="21.42"/>
    <col collapsed="false" customWidth="true" hidden="false" outlineLevel="0" max="4" min="4" style="0" width="15.85"/>
    <col collapsed="false" customWidth="true" hidden="false" outlineLevel="0" max="5" min="5" style="0" width="11.13"/>
    <col collapsed="false" customWidth="true" hidden="false" outlineLevel="0" max="6" min="6" style="0" width="11.28"/>
    <col collapsed="false" customWidth="true" hidden="false" outlineLevel="0" max="7" min="7" style="0" width="15.13"/>
    <col collapsed="false" customWidth="true" hidden="false" outlineLevel="0" max="8" min="8" style="0" width="14.14"/>
    <col collapsed="false" customWidth="true" hidden="false" outlineLevel="0" max="9" min="9" style="0" width="10.13"/>
    <col collapsed="false" customWidth="true" hidden="false" outlineLevel="0" max="10" min="10" style="0" width="11.28"/>
    <col collapsed="false" customWidth="true" hidden="false" outlineLevel="0" max="11" min="11" style="0" width="10.28"/>
    <col collapsed="false" customWidth="true" hidden="false" outlineLevel="0" max="12" min="12" style="0" width="15.7"/>
    <col collapsed="false" customWidth="true" hidden="false" outlineLevel="0" max="13" min="13" style="0" width="15.85"/>
    <col collapsed="false" customWidth="true" hidden="false" outlineLevel="0" max="14" min="14" style="0" width="16.13"/>
    <col collapsed="false" customWidth="true" hidden="false" outlineLevel="0" max="15" min="15" style="0" width="16.28"/>
    <col collapsed="false" customWidth="true" hidden="false" outlineLevel="0" max="16" min="16" style="0" width="13.28"/>
    <col collapsed="false" customWidth="true" hidden="false" outlineLevel="0" max="17" min="17" style="0" width="16.42"/>
    <col collapsed="false" customWidth="true" hidden="false" outlineLevel="0" max="18" min="18" style="0" width="13.99"/>
    <col collapsed="false" customWidth="true" hidden="false" outlineLevel="0" max="19" min="19" style="0" width="17.85"/>
    <col collapsed="false" customWidth="true" hidden="false" outlineLevel="0" max="20" min="20" style="0" width="11.7"/>
    <col collapsed="false" customWidth="true" hidden="false" outlineLevel="0" max="21" min="21" style="0" width="12.42"/>
    <col collapsed="false" customWidth="true" hidden="false" outlineLevel="0" max="22" min="22" style="0" width="15.7"/>
    <col collapsed="false" customWidth="true" hidden="false" outlineLevel="0" max="23" min="23" style="0" width="20.56"/>
    <col collapsed="false" customWidth="true" hidden="false" outlineLevel="0" max="24" min="24" style="0" width="20.13"/>
    <col collapsed="false" customWidth="true" hidden="false" outlineLevel="0" max="25" min="25" style="0" width="18.56"/>
  </cols>
  <sheetData>
    <row r="1" customFormat="false" ht="12.75" hidden="false" customHeight="false" outlineLevel="0" collapsed="false">
      <c r="A1" s="96" t="s">
        <v>192</v>
      </c>
      <c r="B1" s="97" t="s">
        <v>193</v>
      </c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97"/>
      <c r="V1" s="98" t="s">
        <v>194</v>
      </c>
      <c r="W1" s="98" t="s">
        <v>195</v>
      </c>
      <c r="X1" s="98" t="s">
        <v>196</v>
      </c>
      <c r="Y1" s="99" t="s">
        <v>197</v>
      </c>
    </row>
    <row r="2" customFormat="false" ht="12.75" hidden="false" customHeight="false" outlineLevel="0" collapsed="false">
      <c r="A2" s="100"/>
      <c r="B2" s="96" t="s">
        <v>198</v>
      </c>
      <c r="C2" s="96" t="s">
        <v>199</v>
      </c>
      <c r="D2" s="96" t="s">
        <v>200</v>
      </c>
      <c r="E2" s="96" t="s">
        <v>201</v>
      </c>
      <c r="F2" s="96" t="s">
        <v>202</v>
      </c>
      <c r="G2" s="96" t="s">
        <v>203</v>
      </c>
      <c r="H2" s="96" t="s">
        <v>204</v>
      </c>
      <c r="I2" s="96" t="s">
        <v>205</v>
      </c>
      <c r="J2" s="96" t="s">
        <v>206</v>
      </c>
      <c r="K2" s="96" t="s">
        <v>207</v>
      </c>
      <c r="L2" s="96" t="s">
        <v>208</v>
      </c>
      <c r="M2" s="96" t="s">
        <v>209</v>
      </c>
      <c r="N2" s="96" t="s">
        <v>210</v>
      </c>
      <c r="O2" s="96" t="s">
        <v>211</v>
      </c>
      <c r="P2" s="96" t="s">
        <v>212</v>
      </c>
      <c r="Q2" s="96" t="s">
        <v>213</v>
      </c>
      <c r="R2" s="96" t="s">
        <v>214</v>
      </c>
      <c r="S2" s="96" t="s">
        <v>215</v>
      </c>
      <c r="T2" s="96" t="s">
        <v>216</v>
      </c>
      <c r="U2" s="101" t="s">
        <v>217</v>
      </c>
      <c r="V2" s="97" t="s">
        <v>218</v>
      </c>
      <c r="W2" s="102" t="s">
        <v>219</v>
      </c>
      <c r="X2" s="102" t="s">
        <v>218</v>
      </c>
      <c r="Y2" s="103" t="s">
        <v>218</v>
      </c>
    </row>
    <row r="3" customFormat="false" ht="12.75" hidden="false" customHeight="false" outlineLevel="0" collapsed="false">
      <c r="A3" s="105" t="n">
        <v>1989</v>
      </c>
      <c r="B3" s="138" t="n">
        <v>3141.55</v>
      </c>
      <c r="C3" s="139" t="n">
        <v>3707.18</v>
      </c>
      <c r="D3" s="139" t="n">
        <v>3413.76</v>
      </c>
      <c r="E3" s="139" t="n">
        <v>5373.14</v>
      </c>
      <c r="F3" s="139" t="n">
        <v>4957.69</v>
      </c>
      <c r="G3" s="139" t="n">
        <v>4877.51</v>
      </c>
      <c r="H3" s="139" t="n">
        <v>5161.68</v>
      </c>
      <c r="I3" s="139" t="n">
        <v>3208.39</v>
      </c>
      <c r="J3" s="139" t="n">
        <v>3641.78</v>
      </c>
      <c r="K3" s="139" t="n">
        <v>5171.88</v>
      </c>
      <c r="L3" s="139" t="n">
        <v>4719.9</v>
      </c>
      <c r="M3" s="139" t="n">
        <v>5789.77</v>
      </c>
      <c r="N3" s="139" t="n">
        <v>4804.75</v>
      </c>
      <c r="O3" s="140" t="n">
        <v>3590.13</v>
      </c>
      <c r="P3" s="105" t="n">
        <v>6453.56</v>
      </c>
      <c r="Q3" s="138" t="n">
        <v>5299.78</v>
      </c>
      <c r="R3" s="139" t="n">
        <v>4425.57</v>
      </c>
      <c r="S3" s="139" t="n">
        <v>5932.57</v>
      </c>
      <c r="T3" s="139" t="n">
        <v>4898.01</v>
      </c>
      <c r="U3" s="140" t="n">
        <v>5132.97</v>
      </c>
      <c r="V3" s="104" t="n">
        <v>4615</v>
      </c>
      <c r="W3" s="115" t="n">
        <v>1693.33333333333</v>
      </c>
      <c r="X3" s="105" t="s">
        <v>220</v>
      </c>
      <c r="Y3" s="105" t="n">
        <v>2634</v>
      </c>
    </row>
    <row r="4" customFormat="false" ht="12.75" hidden="false" customHeight="false" outlineLevel="0" collapsed="false">
      <c r="A4" s="105" t="n">
        <v>1991</v>
      </c>
      <c r="B4" s="138" t="n">
        <v>3224.67</v>
      </c>
      <c r="C4" s="139" t="n">
        <v>3858.19</v>
      </c>
      <c r="D4" s="139" t="n">
        <v>3466.21</v>
      </c>
      <c r="E4" s="139" t="n">
        <v>5722.5</v>
      </c>
      <c r="F4" s="139" t="n">
        <v>5384.16</v>
      </c>
      <c r="G4" s="139" t="n">
        <v>5011.1</v>
      </c>
      <c r="H4" s="139" t="n">
        <v>5450.25</v>
      </c>
      <c r="I4" s="139" t="n">
        <v>3336.53</v>
      </c>
      <c r="J4" s="139" t="n">
        <v>3715.34</v>
      </c>
      <c r="K4" s="139" t="n">
        <v>5244.65</v>
      </c>
      <c r="L4" s="139" t="n">
        <v>4762.18</v>
      </c>
      <c r="M4" s="139" t="n">
        <v>6090.12</v>
      </c>
      <c r="N4" s="139" t="n">
        <v>4932.67</v>
      </c>
      <c r="O4" s="140" t="n">
        <v>3638.65</v>
      </c>
      <c r="P4" s="105" t="n">
        <v>7110.37</v>
      </c>
      <c r="Q4" s="138" t="n">
        <v>5616.96</v>
      </c>
      <c r="R4" s="139" t="n">
        <v>4696.93</v>
      </c>
      <c r="S4" s="139" t="n">
        <v>6222.06</v>
      </c>
      <c r="T4" s="139" t="n">
        <v>5120.63</v>
      </c>
      <c r="U4" s="140" t="n">
        <v>5172.41</v>
      </c>
      <c r="V4" s="104" t="n">
        <v>4835</v>
      </c>
      <c r="W4" s="115" t="n">
        <v>1708.83333333333</v>
      </c>
      <c r="X4" s="115" t="n">
        <v>9935.16666666667</v>
      </c>
      <c r="Y4" s="105" t="n">
        <v>2751</v>
      </c>
    </row>
    <row r="5" customFormat="false" ht="12.75" hidden="false" customHeight="false" outlineLevel="0" collapsed="false">
      <c r="A5" s="141" t="n">
        <v>2005</v>
      </c>
      <c r="B5" s="139" t="n">
        <v>4603.49</v>
      </c>
      <c r="C5" s="139" t="n">
        <v>5186.73</v>
      </c>
      <c r="D5" s="139" t="n">
        <v>5135.56</v>
      </c>
      <c r="E5" s="139" t="n">
        <v>8310.54</v>
      </c>
      <c r="F5" s="139" t="n">
        <v>9353.68</v>
      </c>
      <c r="G5" s="139" t="n">
        <v>7003.8</v>
      </c>
      <c r="H5" s="139" t="n">
        <v>7649.75</v>
      </c>
      <c r="I5" s="139" t="n">
        <v>4345.89</v>
      </c>
      <c r="J5" s="139" t="n">
        <v>5450.52</v>
      </c>
      <c r="K5" s="139" t="n">
        <v>8444.8</v>
      </c>
      <c r="L5" s="139" t="n">
        <v>7936.6</v>
      </c>
      <c r="M5" s="139" t="n">
        <v>8232.32</v>
      </c>
      <c r="N5" s="139" t="n">
        <v>8611.33</v>
      </c>
      <c r="O5" s="138" t="n">
        <v>4360.01</v>
      </c>
      <c r="P5" s="140" t="n">
        <v>11726.63</v>
      </c>
      <c r="Q5" s="139" t="n">
        <v>8631.64</v>
      </c>
      <c r="R5" s="140" t="n">
        <v>6981.69</v>
      </c>
      <c r="S5" s="139" t="n">
        <v>8236.56</v>
      </c>
      <c r="T5" s="139" t="n">
        <v>8171.8</v>
      </c>
      <c r="U5" s="140" t="n">
        <v>7921.41</v>
      </c>
      <c r="V5" s="104"/>
      <c r="W5" s="105"/>
      <c r="X5" s="105"/>
      <c r="Y5" s="105"/>
    </row>
    <row r="8" customFormat="false" ht="12.75" hidden="false" customHeight="false" outlineLevel="0" collapsed="false">
      <c r="B8" s="96" t="s">
        <v>192</v>
      </c>
      <c r="C8" s="96" t="s">
        <v>227</v>
      </c>
      <c r="D8" s="142" t="n">
        <v>1989</v>
      </c>
      <c r="E8" s="143" t="n">
        <v>1991</v>
      </c>
      <c r="F8" s="143" t="n">
        <v>2005</v>
      </c>
      <c r="G8" s="116"/>
    </row>
    <row r="9" customFormat="false" ht="12.75" hidden="false" customHeight="false" outlineLevel="0" collapsed="false">
      <c r="B9" s="144" t="s">
        <v>193</v>
      </c>
      <c r="C9" s="96" t="s">
        <v>198</v>
      </c>
      <c r="D9" s="145" t="n">
        <v>3141.55</v>
      </c>
      <c r="E9" s="139" t="n">
        <v>3224.67</v>
      </c>
      <c r="F9" s="139" t="n">
        <v>4603.49</v>
      </c>
    </row>
    <row r="10" customFormat="false" ht="12.75" hidden="false" customHeight="false" outlineLevel="0" collapsed="false">
      <c r="B10" s="144"/>
      <c r="C10" s="96" t="s">
        <v>199</v>
      </c>
      <c r="D10" s="140" t="n">
        <v>3707.18</v>
      </c>
      <c r="E10" s="139" t="n">
        <v>3858.19</v>
      </c>
      <c r="F10" s="139" t="n">
        <v>5186.73</v>
      </c>
    </row>
    <row r="11" customFormat="false" ht="12.75" hidden="false" customHeight="false" outlineLevel="0" collapsed="false">
      <c r="B11" s="144"/>
      <c r="C11" s="96" t="s">
        <v>200</v>
      </c>
      <c r="D11" s="140" t="n">
        <v>3413.76</v>
      </c>
      <c r="E11" s="139" t="n">
        <v>3466.21</v>
      </c>
      <c r="F11" s="139" t="n">
        <v>5135.56</v>
      </c>
    </row>
    <row r="12" customFormat="false" ht="12.75" hidden="false" customHeight="false" outlineLevel="0" collapsed="false">
      <c r="B12" s="144"/>
      <c r="C12" s="96" t="s">
        <v>201</v>
      </c>
      <c r="D12" s="140" t="n">
        <v>5373.14</v>
      </c>
      <c r="E12" s="139" t="n">
        <v>5722.5</v>
      </c>
      <c r="F12" s="139" t="n">
        <v>8310.54</v>
      </c>
    </row>
    <row r="13" customFormat="false" ht="12.75" hidden="false" customHeight="false" outlineLevel="0" collapsed="false">
      <c r="B13" s="144"/>
      <c r="C13" s="96" t="s">
        <v>202</v>
      </c>
      <c r="D13" s="140" t="n">
        <v>4957.69</v>
      </c>
      <c r="E13" s="139" t="n">
        <v>5384.16</v>
      </c>
      <c r="F13" s="139" t="n">
        <v>9353.68</v>
      </c>
    </row>
    <row r="14" customFormat="false" ht="12.75" hidden="false" customHeight="false" outlineLevel="0" collapsed="false">
      <c r="B14" s="144"/>
      <c r="C14" s="96" t="s">
        <v>203</v>
      </c>
      <c r="D14" s="140" t="n">
        <v>4877.51</v>
      </c>
      <c r="E14" s="139" t="n">
        <v>5011.1</v>
      </c>
      <c r="F14" s="139" t="n">
        <v>7003.8</v>
      </c>
    </row>
    <row r="15" customFormat="false" ht="12.75" hidden="false" customHeight="false" outlineLevel="0" collapsed="false">
      <c r="B15" s="144"/>
      <c r="C15" s="96" t="s">
        <v>204</v>
      </c>
      <c r="D15" s="140" t="n">
        <v>5161.68</v>
      </c>
      <c r="E15" s="139" t="n">
        <v>5450.25</v>
      </c>
      <c r="F15" s="139" t="n">
        <v>7649.75</v>
      </c>
    </row>
    <row r="16" customFormat="false" ht="12.75" hidden="false" customHeight="false" outlineLevel="0" collapsed="false">
      <c r="B16" s="144"/>
      <c r="C16" s="96" t="s">
        <v>205</v>
      </c>
      <c r="D16" s="140" t="n">
        <v>3208.39</v>
      </c>
      <c r="E16" s="139" t="n">
        <v>3336.53</v>
      </c>
      <c r="F16" s="139" t="n">
        <v>4345.89</v>
      </c>
    </row>
    <row r="17" customFormat="false" ht="12.75" hidden="false" customHeight="false" outlineLevel="0" collapsed="false">
      <c r="B17" s="144"/>
      <c r="C17" s="96" t="s">
        <v>206</v>
      </c>
      <c r="D17" s="140" t="n">
        <v>3641.78</v>
      </c>
      <c r="E17" s="139" t="n">
        <v>3715.34</v>
      </c>
      <c r="F17" s="139" t="n">
        <v>5450.52</v>
      </c>
    </row>
    <row r="18" customFormat="false" ht="12.75" hidden="false" customHeight="false" outlineLevel="0" collapsed="false">
      <c r="B18" s="144"/>
      <c r="C18" s="96" t="s">
        <v>207</v>
      </c>
      <c r="D18" s="140" t="n">
        <v>5171.88</v>
      </c>
      <c r="E18" s="139" t="n">
        <v>5244.65</v>
      </c>
      <c r="F18" s="139" t="n">
        <v>8444.8</v>
      </c>
    </row>
    <row r="19" customFormat="false" ht="12.75" hidden="false" customHeight="false" outlineLevel="0" collapsed="false">
      <c r="B19" s="144"/>
      <c r="C19" s="96" t="s">
        <v>208</v>
      </c>
      <c r="D19" s="140" t="n">
        <v>4719.9</v>
      </c>
      <c r="E19" s="139" t="n">
        <v>4762.18</v>
      </c>
      <c r="F19" s="139" t="n">
        <v>7936.6</v>
      </c>
    </row>
    <row r="20" customFormat="false" ht="12.75" hidden="false" customHeight="false" outlineLevel="0" collapsed="false">
      <c r="B20" s="144"/>
      <c r="C20" s="96" t="s">
        <v>209</v>
      </c>
      <c r="D20" s="140" t="n">
        <v>5789.77</v>
      </c>
      <c r="E20" s="139" t="n">
        <v>6090.12</v>
      </c>
      <c r="F20" s="139" t="n">
        <v>8232.32</v>
      </c>
    </row>
    <row r="21" customFormat="false" ht="12.75" hidden="false" customHeight="false" outlineLevel="0" collapsed="false">
      <c r="B21" s="144"/>
      <c r="C21" s="96" t="s">
        <v>210</v>
      </c>
      <c r="D21" s="140" t="n">
        <v>4804.75</v>
      </c>
      <c r="E21" s="139" t="n">
        <v>4932.67</v>
      </c>
      <c r="F21" s="139" t="n">
        <v>8611.33</v>
      </c>
    </row>
    <row r="22" customFormat="false" ht="12.75" hidden="false" customHeight="false" outlineLevel="0" collapsed="false">
      <c r="B22" s="144"/>
      <c r="C22" s="96" t="s">
        <v>211</v>
      </c>
      <c r="D22" s="140" t="n">
        <v>3590.13</v>
      </c>
      <c r="E22" s="146" t="n">
        <v>3638.65</v>
      </c>
      <c r="F22" s="139" t="n">
        <v>4360.01</v>
      </c>
    </row>
    <row r="23" customFormat="false" ht="12.75" hidden="false" customHeight="false" outlineLevel="0" collapsed="false">
      <c r="B23" s="144"/>
      <c r="C23" s="96" t="s">
        <v>212</v>
      </c>
      <c r="D23" s="104" t="n">
        <v>6453.56</v>
      </c>
      <c r="E23" s="146" t="n">
        <v>7110.37</v>
      </c>
      <c r="F23" s="139" t="n">
        <v>11726.63</v>
      </c>
    </row>
    <row r="24" customFormat="false" ht="12.75" hidden="false" customHeight="false" outlineLevel="0" collapsed="false">
      <c r="B24" s="144"/>
      <c r="C24" s="96" t="s">
        <v>213</v>
      </c>
      <c r="D24" s="145" t="n">
        <v>5299.78</v>
      </c>
      <c r="E24" s="146" t="n">
        <v>5616.96</v>
      </c>
      <c r="F24" s="139" t="n">
        <v>8631.64</v>
      </c>
    </row>
    <row r="25" customFormat="false" ht="12.75" hidden="false" customHeight="false" outlineLevel="0" collapsed="false">
      <c r="B25" s="144"/>
      <c r="C25" s="96" t="s">
        <v>214</v>
      </c>
      <c r="D25" s="140" t="n">
        <v>4425.57</v>
      </c>
      <c r="E25" s="146" t="n">
        <v>4696.93</v>
      </c>
      <c r="F25" s="139" t="n">
        <v>6981.69</v>
      </c>
    </row>
    <row r="26" customFormat="false" ht="12.75" hidden="false" customHeight="false" outlineLevel="0" collapsed="false">
      <c r="B26" s="144"/>
      <c r="C26" s="96" t="s">
        <v>215</v>
      </c>
      <c r="D26" s="140" t="n">
        <v>5932.57</v>
      </c>
      <c r="E26" s="146" t="n">
        <v>6222.06</v>
      </c>
      <c r="F26" s="139" t="n">
        <v>8236.56</v>
      </c>
    </row>
    <row r="27" customFormat="false" ht="12.75" hidden="false" customHeight="false" outlineLevel="0" collapsed="false">
      <c r="B27" s="144"/>
      <c r="C27" s="96" t="s">
        <v>216</v>
      </c>
      <c r="D27" s="140" t="n">
        <v>4898.01</v>
      </c>
      <c r="E27" s="146" t="n">
        <v>5120.63</v>
      </c>
      <c r="F27" s="139" t="n">
        <v>8171.8</v>
      </c>
    </row>
    <row r="28" customFormat="false" ht="12.75" hidden="false" customHeight="false" outlineLevel="0" collapsed="false">
      <c r="B28" s="144"/>
      <c r="C28" s="101" t="s">
        <v>217</v>
      </c>
      <c r="D28" s="140" t="n">
        <v>5132.97</v>
      </c>
      <c r="E28" s="146" t="n">
        <v>5172.41</v>
      </c>
      <c r="F28" s="139" t="n">
        <v>7921.41</v>
      </c>
    </row>
    <row r="29" customFormat="false" ht="12.75" hidden="false" customHeight="false" outlineLevel="0" collapsed="false">
      <c r="B29" s="98" t="s">
        <v>194</v>
      </c>
      <c r="C29" s="97" t="s">
        <v>218</v>
      </c>
      <c r="D29" s="104" t="n">
        <v>4615</v>
      </c>
      <c r="E29" s="146" t="n">
        <v>4835</v>
      </c>
      <c r="F29" s="139"/>
    </row>
    <row r="30" customFormat="false" ht="12.75" hidden="false" customHeight="false" outlineLevel="0" collapsed="false">
      <c r="B30" s="98" t="s">
        <v>195</v>
      </c>
      <c r="C30" s="102" t="s">
        <v>219</v>
      </c>
      <c r="D30" s="147" t="n">
        <v>1693.33333333333</v>
      </c>
      <c r="E30" s="146" t="n">
        <v>1708.83</v>
      </c>
      <c r="F30" s="105"/>
    </row>
    <row r="31" customFormat="false" ht="12.75" hidden="false" customHeight="false" outlineLevel="0" collapsed="false">
      <c r="B31" s="98" t="s">
        <v>196</v>
      </c>
      <c r="C31" s="102" t="s">
        <v>218</v>
      </c>
      <c r="D31" s="104" t="s">
        <v>220</v>
      </c>
      <c r="E31" s="146" t="n">
        <v>9935.17</v>
      </c>
      <c r="F31" s="105"/>
    </row>
    <row r="32" customFormat="false" ht="12.75" hidden="false" customHeight="false" outlineLevel="0" collapsed="false">
      <c r="B32" s="99" t="s">
        <v>197</v>
      </c>
      <c r="C32" s="103" t="s">
        <v>218</v>
      </c>
      <c r="D32" s="104" t="n">
        <v>2634</v>
      </c>
      <c r="E32" s="146" t="n">
        <v>2751</v>
      </c>
      <c r="F32" s="105"/>
    </row>
    <row r="34" customFormat="false" ht="12.75" hidden="false" customHeight="true" outlineLevel="0" collapsed="false">
      <c r="B34" s="96" t="s">
        <v>192</v>
      </c>
      <c r="C34" s="136" t="s">
        <v>228</v>
      </c>
    </row>
    <row r="35" customFormat="false" ht="12.75" hidden="false" customHeight="false" outlineLevel="0" collapsed="false">
      <c r="B35" s="96"/>
      <c r="C35" s="96"/>
    </row>
    <row r="36" customFormat="false" ht="12.75" hidden="false" customHeight="false" outlineLevel="0" collapsed="false">
      <c r="A36" s="148" t="n">
        <v>1</v>
      </c>
      <c r="B36" s="105" t="n">
        <v>1978</v>
      </c>
      <c r="C36" s="105" t="n">
        <v>2776</v>
      </c>
    </row>
    <row r="37" customFormat="false" ht="12.75" hidden="false" customHeight="false" outlineLevel="0" collapsed="false">
      <c r="A37" s="0" t="n">
        <v>2</v>
      </c>
      <c r="B37" s="105" t="n">
        <v>1979</v>
      </c>
      <c r="C37" s="105" t="n">
        <v>3003</v>
      </c>
    </row>
    <row r="38" customFormat="false" ht="12.75" hidden="false" customHeight="false" outlineLevel="0" collapsed="false">
      <c r="A38" s="0" t="n">
        <v>3</v>
      </c>
      <c r="B38" s="105" t="n">
        <v>1980</v>
      </c>
      <c r="C38" s="105" t="n">
        <v>3237</v>
      </c>
    </row>
    <row r="39" customFormat="false" ht="12.75" hidden="false" customHeight="false" outlineLevel="0" collapsed="false">
      <c r="A39" s="0" t="n">
        <v>4</v>
      </c>
      <c r="B39" s="105" t="n">
        <v>1981</v>
      </c>
      <c r="C39" s="105" t="n">
        <v>3535</v>
      </c>
    </row>
    <row r="40" customFormat="false" ht="12.75" hidden="false" customHeight="false" outlineLevel="0" collapsed="false">
      <c r="A40" s="0" t="n">
        <v>5</v>
      </c>
      <c r="B40" s="105" t="n">
        <v>1982</v>
      </c>
      <c r="C40" s="105" t="n">
        <v>3825</v>
      </c>
    </row>
    <row r="41" customFormat="false" ht="12.75" hidden="false" customHeight="false" outlineLevel="0" collapsed="false">
      <c r="A41" s="0" t="n">
        <v>6</v>
      </c>
      <c r="B41" s="105" t="n">
        <v>1983</v>
      </c>
      <c r="C41" s="105" t="n">
        <v>4066</v>
      </c>
    </row>
    <row r="42" customFormat="false" ht="12.75" hidden="false" customHeight="false" outlineLevel="0" collapsed="false">
      <c r="A42" s="0" t="n">
        <v>7</v>
      </c>
      <c r="B42" s="105" t="n">
        <v>1984</v>
      </c>
      <c r="C42" s="105" t="n">
        <v>4146</v>
      </c>
    </row>
    <row r="43" customFormat="false" ht="12.75" hidden="false" customHeight="false" outlineLevel="0" collapsed="false">
      <c r="A43" s="0" t="n">
        <v>8</v>
      </c>
      <c r="B43" s="105" t="n">
        <v>1985</v>
      </c>
      <c r="C43" s="105" t="n">
        <v>4195</v>
      </c>
    </row>
    <row r="44" customFormat="false" ht="12.75" hidden="false" customHeight="false" outlineLevel="0" collapsed="false">
      <c r="A44" s="0" t="n">
        <v>9</v>
      </c>
      <c r="B44" s="105" t="n">
        <v>1986</v>
      </c>
      <c r="C44" s="105" t="n">
        <v>4295</v>
      </c>
    </row>
    <row r="45" customFormat="false" ht="12.75" hidden="false" customHeight="false" outlineLevel="0" collapsed="false">
      <c r="A45" s="0" t="n">
        <v>10</v>
      </c>
      <c r="B45" s="105" t="n">
        <v>1987</v>
      </c>
      <c r="C45" s="105" t="n">
        <v>4406</v>
      </c>
    </row>
    <row r="46" customFormat="false" ht="12.75" hidden="false" customHeight="false" outlineLevel="0" collapsed="false">
      <c r="A46" s="0" t="n">
        <v>11</v>
      </c>
      <c r="B46" s="105" t="n">
        <v>1988</v>
      </c>
      <c r="C46" s="105" t="n">
        <v>4519</v>
      </c>
    </row>
    <row r="47" customFormat="false" ht="12.75" hidden="false" customHeight="false" outlineLevel="0" collapsed="false">
      <c r="A47" s="0" t="n">
        <v>12</v>
      </c>
      <c r="B47" s="105" t="n">
        <v>1989</v>
      </c>
      <c r="C47" s="105" t="n">
        <v>4615</v>
      </c>
    </row>
    <row r="48" customFormat="false" ht="12.75" hidden="false" customHeight="false" outlineLevel="0" collapsed="false">
      <c r="A48" s="0" t="n">
        <v>13</v>
      </c>
      <c r="B48" s="105" t="n">
        <v>1990</v>
      </c>
      <c r="C48" s="105" t="n">
        <v>4732</v>
      </c>
    </row>
    <row r="49" customFormat="false" ht="12.75" hidden="false" customHeight="false" outlineLevel="0" collapsed="false">
      <c r="A49" s="0" t="n">
        <v>14</v>
      </c>
      <c r="B49" s="105" t="n">
        <v>1991</v>
      </c>
      <c r="C49" s="105" t="n">
        <v>4835</v>
      </c>
    </row>
    <row r="50" customFormat="false" ht="12.75" hidden="false" customHeight="false" outlineLevel="0" collapsed="false">
      <c r="A50" s="0" t="n">
        <v>15</v>
      </c>
      <c r="B50" s="105" t="n">
        <v>1992</v>
      </c>
      <c r="C50" s="105" t="n">
        <v>4985</v>
      </c>
    </row>
    <row r="51" customFormat="false" ht="12.75" hidden="false" customHeight="false" outlineLevel="0" collapsed="false">
      <c r="A51" s="0" t="n">
        <v>16</v>
      </c>
      <c r="B51" s="105" t="n">
        <v>1993</v>
      </c>
      <c r="C51" s="105" t="n">
        <v>5210</v>
      </c>
    </row>
    <row r="52" customFormat="false" ht="12.75" hidden="false" customHeight="false" outlineLevel="0" collapsed="false">
      <c r="A52" s="0" t="n">
        <v>17</v>
      </c>
      <c r="B52" s="105" t="n">
        <v>1994</v>
      </c>
      <c r="C52" s="105" t="n">
        <v>5408</v>
      </c>
    </row>
    <row r="53" customFormat="false" ht="12.75" hidden="false" customHeight="false" outlineLevel="0" collapsed="false">
      <c r="A53" s="0" t="n">
        <v>18</v>
      </c>
      <c r="B53" s="105" t="n">
        <v>1995</v>
      </c>
      <c r="C53" s="105" t="n">
        <v>5471</v>
      </c>
    </row>
    <row r="54" customFormat="false" ht="12.75" hidden="false" customHeight="false" outlineLevel="0" collapsed="false">
      <c r="A54" s="0" t="n">
        <v>19</v>
      </c>
      <c r="B54" s="105" t="n">
        <v>1996</v>
      </c>
      <c r="C54" s="105" t="n">
        <v>5620</v>
      </c>
    </row>
    <row r="55" customFormat="false" ht="12.75" hidden="false" customHeight="false" outlineLevel="0" collapsed="false">
      <c r="A55" s="0" t="n">
        <v>20</v>
      </c>
      <c r="B55" s="105" t="n">
        <v>1997</v>
      </c>
      <c r="C55" s="105" t="n">
        <v>5826</v>
      </c>
    </row>
    <row r="56" customFormat="false" ht="12.75" hidden="false" customHeight="false" outlineLevel="0" collapsed="false">
      <c r="A56" s="0" t="n">
        <v>21</v>
      </c>
      <c r="B56" s="105" t="n">
        <v>1998</v>
      </c>
      <c r="C56" s="105" t="n">
        <v>5920</v>
      </c>
    </row>
    <row r="57" customFormat="false" ht="12.75" hidden="false" customHeight="false" outlineLevel="0" collapsed="false">
      <c r="A57" s="0" t="n">
        <v>22</v>
      </c>
      <c r="B57" s="105" t="n">
        <v>1999</v>
      </c>
      <c r="C57" s="105" t="n">
        <v>6059</v>
      </c>
    </row>
    <row r="58" customFormat="false" ht="12.75" hidden="false" customHeight="false" outlineLevel="0" collapsed="false">
      <c r="A58" s="0" t="n">
        <v>23</v>
      </c>
      <c r="B58" s="105" t="n">
        <v>2000</v>
      </c>
      <c r="C58" s="105" t="n">
        <v>6221</v>
      </c>
    </row>
    <row r="59" customFormat="false" ht="12.75" hidden="false" customHeight="false" outlineLevel="0" collapsed="false">
      <c r="A59" s="0" t="n">
        <v>24</v>
      </c>
      <c r="B59" s="105" t="n">
        <v>2001</v>
      </c>
      <c r="C59" s="105" t="n">
        <v>6343</v>
      </c>
    </row>
    <row r="60" customFormat="false" ht="12.75" hidden="false" customHeight="false" outlineLevel="0" collapsed="false">
      <c r="A60" s="0" t="n">
        <v>25</v>
      </c>
      <c r="B60" s="105" t="n">
        <v>2002</v>
      </c>
      <c r="C60" s="105" t="n">
        <v>6538</v>
      </c>
    </row>
    <row r="61" customFormat="false" ht="12.75" hidden="false" customHeight="false" outlineLevel="0" collapsed="false">
      <c r="A61" s="0" t="n">
        <v>26</v>
      </c>
      <c r="B61" s="105" t="n">
        <v>2003</v>
      </c>
      <c r="C61" s="105" t="n">
        <v>6694</v>
      </c>
    </row>
    <row r="62" customFormat="false" ht="12.75" hidden="false" customHeight="false" outlineLevel="0" collapsed="false">
      <c r="A62" s="0" t="n">
        <v>27</v>
      </c>
      <c r="B62" s="105" t="n">
        <v>2004</v>
      </c>
      <c r="C62" s="105" t="n">
        <v>7115</v>
      </c>
    </row>
    <row r="63" customFormat="false" ht="12.75" hidden="false" customHeight="false" outlineLevel="0" collapsed="false">
      <c r="A63" s="0" t="n">
        <v>28</v>
      </c>
      <c r="B63" s="105" t="n">
        <v>2005</v>
      </c>
      <c r="C63" s="124" t="n">
        <v>7314.74</v>
      </c>
    </row>
    <row r="64" customFormat="false" ht="12.75" hidden="false" customHeight="false" outlineLevel="0" collapsed="false">
      <c r="A64" s="0" t="n">
        <v>29</v>
      </c>
      <c r="B64" s="143" t="n">
        <v>2006</v>
      </c>
      <c r="C64" s="124" t="n">
        <v>7684.07975</v>
      </c>
    </row>
  </sheetData>
  <mergeCells count="4">
    <mergeCell ref="B1:U1"/>
    <mergeCell ref="B9:B28"/>
    <mergeCell ref="B34:B35"/>
    <mergeCell ref="C34:C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2" activeCellId="0" sqref="A5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49" width="9.14"/>
    <col collapsed="false" customWidth="true" hidden="false" outlineLevel="0" max="2" min="2" style="149" width="17.85"/>
    <col collapsed="false" customWidth="true" hidden="false" outlineLevel="0" max="3" min="3" style="149" width="11.28"/>
    <col collapsed="false" customWidth="true" hidden="false" outlineLevel="0" max="4" min="4" style="149" width="13.99"/>
    <col collapsed="false" customWidth="true" hidden="false" outlineLevel="0" max="6" min="5" style="149" width="11.13"/>
    <col collapsed="false" customWidth="true" hidden="false" outlineLevel="0" max="7" min="7" style="149" width="11.28"/>
    <col collapsed="false" customWidth="true" hidden="false" outlineLevel="0" max="10" min="8" style="149" width="14.14"/>
    <col collapsed="false" customWidth="true" hidden="false" outlineLevel="0" max="11" min="11" style="149" width="10.13"/>
    <col collapsed="false" customWidth="true" hidden="false" outlineLevel="0" max="12" min="12" style="149" width="11.28"/>
    <col collapsed="false" customWidth="true" hidden="false" outlineLevel="0" max="13" min="13" style="149" width="10.28"/>
    <col collapsed="false" customWidth="true" hidden="false" outlineLevel="0" max="14" min="14" style="149" width="11.85"/>
    <col collapsed="false" customWidth="true" hidden="false" outlineLevel="0" max="15" min="15" style="149" width="15.85"/>
    <col collapsed="false" customWidth="true" hidden="false" outlineLevel="0" max="16" min="16" style="149" width="16.13"/>
    <col collapsed="false" customWidth="true" hidden="false" outlineLevel="0" max="17" min="17" style="149" width="16.28"/>
    <col collapsed="false" customWidth="true" hidden="false" outlineLevel="0" max="18" min="18" style="149" width="12.7"/>
    <col collapsed="false" customWidth="true" hidden="false" outlineLevel="0" max="19" min="19" style="149" width="16.42"/>
    <col collapsed="false" customWidth="true" hidden="false" outlineLevel="0" max="20" min="20" style="149" width="12.85"/>
    <col collapsed="false" customWidth="true" hidden="false" outlineLevel="0" max="21" min="21" style="149" width="16.28"/>
    <col collapsed="false" customWidth="true" hidden="false" outlineLevel="0" max="22" min="22" style="149" width="13.28"/>
    <col collapsed="false" customWidth="true" hidden="false" outlineLevel="0" max="23" min="23" style="149" width="16.42"/>
    <col collapsed="false" customWidth="true" hidden="false" outlineLevel="0" max="24" min="24" style="149" width="11.99"/>
    <col collapsed="false" customWidth="true" hidden="false" outlineLevel="0" max="25" min="25" style="149" width="13.99"/>
    <col collapsed="false" customWidth="true" hidden="false" outlineLevel="0" max="26" min="26" style="149" width="12.42"/>
    <col collapsed="false" customWidth="true" hidden="false" outlineLevel="0" max="27" min="27" style="149" width="15.85"/>
    <col collapsed="false" customWidth="true" hidden="false" outlineLevel="0" max="28" min="28" style="149" width="14.28"/>
    <col collapsed="false" customWidth="true" hidden="false" outlineLevel="0" max="29" min="29" style="149" width="17.85"/>
    <col collapsed="false" customWidth="true" hidden="false" outlineLevel="0" max="30" min="30" style="149" width="11.7"/>
    <col collapsed="false" customWidth="true" hidden="false" outlineLevel="0" max="31" min="31" style="149" width="15.56"/>
    <col collapsed="false" customWidth="true" hidden="false" outlineLevel="0" max="32" min="32" style="149" width="14.85"/>
    <col collapsed="false" customWidth="true" hidden="false" outlineLevel="0" max="33" min="33" style="149" width="12.42"/>
    <col collapsed="false" customWidth="true" hidden="false" outlineLevel="0" max="35" min="34" style="149" width="14.85"/>
    <col collapsed="false" customWidth="false" hidden="false" outlineLevel="0" max="257" min="36" style="149" width="9.14"/>
  </cols>
  <sheetData>
    <row r="1" customFormat="false" ht="12.75" hidden="false" customHeight="false" outlineLevel="0" collapsed="false">
      <c r="B1" s="150" t="s">
        <v>192</v>
      </c>
      <c r="C1" s="150" t="s">
        <v>193</v>
      </c>
      <c r="D1" s="150"/>
      <c r="E1" s="150"/>
      <c r="F1" s="150"/>
      <c r="G1" s="150"/>
      <c r="H1" s="150"/>
      <c r="I1" s="150"/>
      <c r="J1" s="150"/>
      <c r="K1" s="150"/>
      <c r="L1" s="150"/>
      <c r="M1" s="150"/>
      <c r="N1" s="150"/>
      <c r="O1" s="150"/>
      <c r="P1" s="150"/>
      <c r="Q1" s="150"/>
      <c r="R1" s="150"/>
      <c r="S1" s="150"/>
      <c r="T1" s="150"/>
      <c r="U1" s="150"/>
      <c r="V1" s="150"/>
      <c r="W1" s="150"/>
      <c r="X1" s="150"/>
      <c r="Y1" s="150"/>
      <c r="Z1" s="150"/>
      <c r="AA1" s="150"/>
      <c r="AB1" s="150"/>
      <c r="AC1" s="150"/>
      <c r="AD1" s="150"/>
      <c r="AE1" s="150"/>
    </row>
    <row r="2" customFormat="false" ht="12.75" hidden="false" customHeight="false" outlineLevel="0" collapsed="false">
      <c r="A2" s="149" t="n">
        <v>1</v>
      </c>
      <c r="B2" s="96"/>
      <c r="C2" s="96" t="s">
        <v>198</v>
      </c>
      <c r="D2" s="96" t="s">
        <v>199</v>
      </c>
      <c r="E2" s="96" t="s">
        <v>201</v>
      </c>
      <c r="F2" s="96" t="s">
        <v>229</v>
      </c>
      <c r="G2" s="96" t="s">
        <v>202</v>
      </c>
      <c r="H2" s="96" t="s">
        <v>203</v>
      </c>
      <c r="I2" s="96" t="s">
        <v>204</v>
      </c>
      <c r="J2" s="96" t="s">
        <v>230</v>
      </c>
      <c r="K2" s="96" t="s">
        <v>205</v>
      </c>
      <c r="L2" s="96" t="s">
        <v>206</v>
      </c>
      <c r="M2" s="96" t="s">
        <v>207</v>
      </c>
      <c r="N2" s="96" t="s">
        <v>231</v>
      </c>
      <c r="O2" s="96" t="s">
        <v>232</v>
      </c>
      <c r="P2" s="96" t="s">
        <v>208</v>
      </c>
      <c r="Q2" s="96" t="s">
        <v>209</v>
      </c>
      <c r="R2" s="96" t="s">
        <v>233</v>
      </c>
      <c r="S2" s="96" t="s">
        <v>210</v>
      </c>
      <c r="T2" s="96" t="s">
        <v>234</v>
      </c>
      <c r="U2" s="96" t="s">
        <v>211</v>
      </c>
      <c r="V2" s="96" t="s">
        <v>212</v>
      </c>
      <c r="W2" s="96" t="s">
        <v>213</v>
      </c>
      <c r="X2" s="96" t="s">
        <v>235</v>
      </c>
      <c r="Y2" s="96" t="s">
        <v>214</v>
      </c>
      <c r="Z2" s="96" t="s">
        <v>217</v>
      </c>
      <c r="AA2" s="96" t="s">
        <v>236</v>
      </c>
      <c r="AB2" s="96" t="s">
        <v>237</v>
      </c>
      <c r="AC2" s="96" t="s">
        <v>215</v>
      </c>
      <c r="AD2" s="96" t="s">
        <v>216</v>
      </c>
      <c r="AE2" s="96" t="s">
        <v>238</v>
      </c>
      <c r="AF2" s="96" t="s">
        <v>239</v>
      </c>
      <c r="AG2" s="151"/>
      <c r="AH2" s="151"/>
      <c r="AI2" s="150"/>
    </row>
    <row r="3" s="152" customFormat="true" ht="12.75" hidden="false" customHeight="false" outlineLevel="0" collapsed="false">
      <c r="A3" s="152" t="n">
        <v>2</v>
      </c>
      <c r="B3" s="153" t="n">
        <v>1991</v>
      </c>
      <c r="C3" s="153" t="n">
        <v>89.3</v>
      </c>
      <c r="D3" s="153" t="n">
        <v>97</v>
      </c>
      <c r="E3" s="153" t="n">
        <v>117</v>
      </c>
      <c r="F3" s="153" t="n">
        <v>126.8</v>
      </c>
      <c r="G3" s="153" t="n">
        <v>103.7</v>
      </c>
      <c r="H3" s="153" t="n">
        <v>95.7</v>
      </c>
      <c r="I3" s="153" t="n">
        <v>106.9</v>
      </c>
      <c r="J3" s="153" t="n">
        <v>97.4</v>
      </c>
      <c r="K3" s="153" t="n">
        <v>87.7</v>
      </c>
      <c r="L3" s="153" t="n">
        <v>92.5</v>
      </c>
      <c r="M3" s="153" t="n">
        <v>106.1</v>
      </c>
      <c r="N3" s="153" t="n">
        <v>89.9</v>
      </c>
      <c r="O3" s="153" t="n">
        <v>97.1</v>
      </c>
      <c r="P3" s="153" t="n">
        <v>97.8</v>
      </c>
      <c r="Q3" s="153" t="n">
        <v>112.3</v>
      </c>
      <c r="R3" s="153" t="n">
        <v>86.8</v>
      </c>
      <c r="S3" s="153" t="n">
        <v>100.4</v>
      </c>
      <c r="T3" s="153" t="n">
        <v>84.1</v>
      </c>
      <c r="U3" s="153" t="n">
        <v>87.8</v>
      </c>
      <c r="V3" s="153" t="n">
        <v>126.8</v>
      </c>
      <c r="W3" s="153" t="n">
        <v>109.4</v>
      </c>
      <c r="X3" s="153" t="n">
        <v>91.1</v>
      </c>
      <c r="Y3" s="153" t="n">
        <v>100.2</v>
      </c>
      <c r="Z3" s="153" t="n">
        <v>102.2</v>
      </c>
      <c r="AA3" s="153" t="n">
        <v>85.1</v>
      </c>
      <c r="AB3" s="153" t="n">
        <v>108.8</v>
      </c>
      <c r="AC3" s="153" t="n">
        <v>124.9</v>
      </c>
      <c r="AD3" s="153" t="n">
        <v>102.9</v>
      </c>
      <c r="AE3" s="153" t="n">
        <v>96.4</v>
      </c>
      <c r="AF3" s="154" t="n">
        <f aca="false">AVERAGE(C3:AE3)</f>
        <v>100.831034482759</v>
      </c>
      <c r="AG3" s="155"/>
      <c r="AH3" s="155"/>
    </row>
    <row r="4" s="152" customFormat="true" ht="12.75" hidden="false" customHeight="false" outlineLevel="0" collapsed="false">
      <c r="A4" s="149" t="n">
        <v>3</v>
      </c>
      <c r="B4" s="153" t="n">
        <v>1992</v>
      </c>
      <c r="C4" s="153" t="n">
        <v>89.4</v>
      </c>
      <c r="D4" s="153" t="n">
        <v>97.5</v>
      </c>
      <c r="E4" s="153" t="n">
        <v>118.4</v>
      </c>
      <c r="F4" s="153" t="n">
        <v>131.1</v>
      </c>
      <c r="G4" s="153" t="n">
        <v>104.4</v>
      </c>
      <c r="H4" s="153" t="n">
        <v>95.3</v>
      </c>
      <c r="I4" s="153" t="n">
        <v>105.8</v>
      </c>
      <c r="J4" s="153" t="n">
        <v>97.5</v>
      </c>
      <c r="K4" s="153" t="n">
        <v>86.4</v>
      </c>
      <c r="L4" s="153" t="n">
        <v>91.5</v>
      </c>
      <c r="M4" s="153" t="n">
        <v>107.5</v>
      </c>
      <c r="N4" s="153" t="n">
        <v>89.9</v>
      </c>
      <c r="O4" s="153" t="n">
        <v>97.4</v>
      </c>
      <c r="P4" s="153" t="n">
        <v>96.7</v>
      </c>
      <c r="Q4" s="153" t="n">
        <v>113.3</v>
      </c>
      <c r="R4" s="153" t="n">
        <v>86.5</v>
      </c>
      <c r="S4" s="153" t="n">
        <v>100</v>
      </c>
      <c r="T4" s="153" t="n">
        <v>84.4</v>
      </c>
      <c r="U4" s="153" t="n">
        <v>85.9</v>
      </c>
      <c r="V4" s="153" t="n">
        <v>131.1</v>
      </c>
      <c r="W4" s="153" t="n">
        <v>109.5</v>
      </c>
      <c r="X4" s="153" t="n">
        <v>90.1</v>
      </c>
      <c r="Y4" s="153" t="n">
        <v>100.4</v>
      </c>
      <c r="Z4" s="153" t="n">
        <v>101.5</v>
      </c>
      <c r="AA4" s="153" t="n">
        <v>84.3</v>
      </c>
      <c r="AB4" s="153" t="n">
        <v>108.2</v>
      </c>
      <c r="AC4" s="153" t="n">
        <v>125.5</v>
      </c>
      <c r="AD4" s="153" t="n">
        <v>102</v>
      </c>
      <c r="AE4" s="153" t="n">
        <v>96</v>
      </c>
      <c r="AF4" s="154" t="n">
        <f aca="false">AVERAGE(C4:AE4)</f>
        <v>100.948275862069</v>
      </c>
      <c r="AG4" s="155"/>
      <c r="AH4" s="155"/>
    </row>
    <row r="5" customFormat="false" ht="12.75" hidden="false" customHeight="false" outlineLevel="0" collapsed="false">
      <c r="A5" s="152" t="n">
        <v>4</v>
      </c>
      <c r="B5" s="105" t="n">
        <v>1993</v>
      </c>
      <c r="C5" s="105" t="n">
        <v>88.9</v>
      </c>
      <c r="D5" s="105" t="n">
        <v>97</v>
      </c>
      <c r="E5" s="105" t="n">
        <v>118.6</v>
      </c>
      <c r="F5" s="105" t="n">
        <v>105.4</v>
      </c>
      <c r="G5" s="105" t="n">
        <v>106.1</v>
      </c>
      <c r="H5" s="105" t="n">
        <v>94.9</v>
      </c>
      <c r="I5" s="105" t="n">
        <v>106.7</v>
      </c>
      <c r="J5" s="105" t="n">
        <v>96.8</v>
      </c>
      <c r="K5" s="105" t="n">
        <v>85.3</v>
      </c>
      <c r="L5" s="105" t="n">
        <v>91</v>
      </c>
      <c r="M5" s="105" t="n">
        <v>107.9</v>
      </c>
      <c r="N5" s="105" t="n">
        <v>89.9</v>
      </c>
      <c r="O5" s="105" t="n">
        <v>97.7</v>
      </c>
      <c r="P5" s="105" t="n">
        <v>96.6</v>
      </c>
      <c r="Q5" s="105" t="n">
        <v>112.7</v>
      </c>
      <c r="R5" s="105" t="n">
        <v>86.8</v>
      </c>
      <c r="S5" s="105" t="n">
        <v>99.1</v>
      </c>
      <c r="T5" s="105" t="n">
        <v>83.7</v>
      </c>
      <c r="U5" s="105" t="n">
        <v>85.5</v>
      </c>
      <c r="V5" s="105" t="n">
        <v>133.4</v>
      </c>
      <c r="W5" s="105" t="n">
        <v>109.9</v>
      </c>
      <c r="X5" s="105" t="n">
        <v>89.8</v>
      </c>
      <c r="Y5" s="105" t="n">
        <v>101.4</v>
      </c>
      <c r="Z5" s="105" t="n">
        <v>100.9</v>
      </c>
      <c r="AA5" s="105" t="n">
        <v>84</v>
      </c>
      <c r="AB5" s="105" t="n">
        <v>107</v>
      </c>
      <c r="AC5" s="105" t="n">
        <v>124.4</v>
      </c>
      <c r="AD5" s="105" t="n">
        <v>102.8</v>
      </c>
      <c r="AE5" s="105" t="n">
        <v>95.6</v>
      </c>
      <c r="AF5" s="154" t="n">
        <f aca="false">AVERAGE(C5:AE5)</f>
        <v>99.9931034482759</v>
      </c>
    </row>
    <row r="6" customFormat="false" ht="12.75" hidden="false" customHeight="false" outlineLevel="0" collapsed="false">
      <c r="A6" s="149" t="n">
        <v>5</v>
      </c>
      <c r="B6" s="105" t="n">
        <v>1994</v>
      </c>
      <c r="C6" s="105" t="n">
        <v>86</v>
      </c>
      <c r="D6" s="105" t="n">
        <v>92.8</v>
      </c>
      <c r="E6" s="105" t="n">
        <v>120.7</v>
      </c>
      <c r="F6" s="105" t="n">
        <v>102</v>
      </c>
      <c r="G6" s="105" t="n">
        <v>108.4</v>
      </c>
      <c r="H6" s="105" t="n">
        <v>92.8</v>
      </c>
      <c r="I6" s="105" t="n">
        <v>102.4</v>
      </c>
      <c r="J6" s="105" t="n">
        <v>93.5</v>
      </c>
      <c r="K6" s="105" t="n">
        <v>87.6</v>
      </c>
      <c r="L6" s="105" t="n">
        <v>93.6</v>
      </c>
      <c r="M6" s="105" t="n">
        <v>105</v>
      </c>
      <c r="N6" s="105" t="n">
        <v>91</v>
      </c>
      <c r="O6" s="105" t="n">
        <v>93.4</v>
      </c>
      <c r="P6" s="105" t="n">
        <v>93.8</v>
      </c>
      <c r="Q6" s="105" t="n">
        <v>115.2</v>
      </c>
      <c r="R6" s="105" t="n">
        <v>86.5</v>
      </c>
      <c r="S6" s="105" t="n">
        <v>109.2</v>
      </c>
      <c r="T6" s="105" t="n">
        <v>82.3</v>
      </c>
      <c r="U6" s="105" t="n">
        <v>87.7</v>
      </c>
      <c r="V6" s="105" t="n">
        <v>132.6</v>
      </c>
      <c r="W6" s="105" t="n">
        <v>109.1</v>
      </c>
      <c r="X6" s="105" t="n">
        <v>90.5</v>
      </c>
      <c r="Y6" s="105" t="n">
        <v>99.9</v>
      </c>
      <c r="Z6" s="105" t="n">
        <v>99.5</v>
      </c>
      <c r="AA6" s="105" t="n">
        <v>85</v>
      </c>
      <c r="AB6" s="105" t="n">
        <v>110.8</v>
      </c>
      <c r="AC6" s="105" t="n">
        <v>129</v>
      </c>
      <c r="AD6" s="105" t="n">
        <v>107.2</v>
      </c>
      <c r="AE6" s="105" t="n">
        <v>95.7</v>
      </c>
      <c r="AF6" s="154" t="n">
        <f aca="false">AVERAGE(C6:AE6)</f>
        <v>100.110344827586</v>
      </c>
    </row>
    <row r="7" customFormat="false" ht="12.75" hidden="false" customHeight="false" outlineLevel="0" collapsed="false">
      <c r="A7" s="152" t="n">
        <v>6</v>
      </c>
      <c r="B7" s="105" t="n">
        <v>1995</v>
      </c>
      <c r="C7" s="105" t="n">
        <v>87.3</v>
      </c>
      <c r="D7" s="105" t="n">
        <v>91.2</v>
      </c>
      <c r="E7" s="105" t="n">
        <v>120.8</v>
      </c>
      <c r="F7" s="105" t="n">
        <v>133.9</v>
      </c>
      <c r="G7" s="105" t="n">
        <v>108.5</v>
      </c>
      <c r="H7" s="105" t="n">
        <v>92.2</v>
      </c>
      <c r="I7" s="105" t="n">
        <v>101.1</v>
      </c>
      <c r="J7" s="105" t="n">
        <v>93.5</v>
      </c>
      <c r="K7" s="105" t="n">
        <v>86.3</v>
      </c>
      <c r="L7" s="105" t="n">
        <v>92.7</v>
      </c>
      <c r="M7" s="105" t="n">
        <v>104.7</v>
      </c>
      <c r="N7" s="105" t="n">
        <v>90.7</v>
      </c>
      <c r="O7" s="105" t="n">
        <v>94.6</v>
      </c>
      <c r="P7" s="105" t="n">
        <v>94.4</v>
      </c>
      <c r="Q7" s="105" t="n">
        <v>115.2</v>
      </c>
      <c r="R7" s="105" t="n">
        <v>86.5</v>
      </c>
      <c r="S7" s="105" t="n">
        <v>106.2</v>
      </c>
      <c r="T7" s="105" t="n">
        <v>82.4</v>
      </c>
      <c r="U7" s="105" t="n">
        <v>86.9</v>
      </c>
      <c r="V7" s="105" t="n">
        <v>133.9</v>
      </c>
      <c r="W7" s="105" t="n">
        <v>111.6</v>
      </c>
      <c r="X7" s="105" t="n">
        <v>91.1</v>
      </c>
      <c r="Y7" s="105" t="n">
        <v>100.6</v>
      </c>
      <c r="Z7" s="105" t="n">
        <v>100.9</v>
      </c>
      <c r="AA7" s="105" t="n">
        <v>83.9</v>
      </c>
      <c r="AB7" s="105" t="n">
        <v>109.6</v>
      </c>
      <c r="AC7" s="105" t="n">
        <v>127</v>
      </c>
      <c r="AD7" s="105" t="n">
        <v>107.2</v>
      </c>
      <c r="AE7" s="105" t="n">
        <v>96.6</v>
      </c>
      <c r="AF7" s="154" t="n">
        <f aca="false">AVERAGE(C7:AE7)</f>
        <v>101.086206896552</v>
      </c>
    </row>
    <row r="8" customFormat="false" ht="12.75" hidden="false" customHeight="false" outlineLevel="0" collapsed="false">
      <c r="A8" s="149" t="n">
        <v>7</v>
      </c>
      <c r="B8" s="105" t="n">
        <v>1996</v>
      </c>
      <c r="C8" s="105" t="n">
        <v>86.1</v>
      </c>
      <c r="D8" s="105" t="n">
        <v>91</v>
      </c>
      <c r="E8" s="105" t="n">
        <v>118.8</v>
      </c>
      <c r="F8" s="105" t="n">
        <v>136.1</v>
      </c>
      <c r="G8" s="105" t="n">
        <v>108</v>
      </c>
      <c r="H8" s="105" t="n">
        <v>91.9</v>
      </c>
      <c r="I8" s="105" t="n">
        <v>101.6</v>
      </c>
      <c r="J8" s="105" t="n">
        <v>93.3</v>
      </c>
      <c r="K8" s="105" t="n">
        <v>86.2</v>
      </c>
      <c r="L8" s="105" t="n">
        <v>93.2</v>
      </c>
      <c r="M8" s="105" t="n">
        <v>105.4</v>
      </c>
      <c r="N8" s="105" t="n">
        <v>90.2</v>
      </c>
      <c r="O8" s="105" t="n">
        <v>94.8</v>
      </c>
      <c r="P8" s="105" t="n">
        <v>94.8</v>
      </c>
      <c r="Q8" s="105" t="n">
        <v>113.3</v>
      </c>
      <c r="R8" s="105" t="n">
        <v>86.3</v>
      </c>
      <c r="S8" s="105" t="n">
        <v>111</v>
      </c>
      <c r="T8" s="105" t="n">
        <v>83.9</v>
      </c>
      <c r="U8" s="105" t="n">
        <v>86.3</v>
      </c>
      <c r="V8" s="105" t="n">
        <v>136.1</v>
      </c>
      <c r="W8" s="105" t="n">
        <v>109.7</v>
      </c>
      <c r="X8" s="105" t="n">
        <v>90.5</v>
      </c>
      <c r="Y8" s="105" t="n">
        <v>101.9</v>
      </c>
      <c r="Z8" s="105" t="n">
        <v>100.7</v>
      </c>
      <c r="AA8" s="105" t="n">
        <v>83.3</v>
      </c>
      <c r="AB8" s="105" t="n">
        <v>109.4</v>
      </c>
      <c r="AC8" s="105" t="n">
        <v>126.3</v>
      </c>
      <c r="AD8" s="105" t="n">
        <v>106</v>
      </c>
      <c r="AE8" s="105" t="n">
        <v>96.8</v>
      </c>
      <c r="AF8" s="154" t="n">
        <f aca="false">AVERAGE(C8:AE8)</f>
        <v>101.134482758621</v>
      </c>
    </row>
    <row r="9" customFormat="false" ht="12.75" hidden="false" customHeight="false" outlineLevel="0" collapsed="false">
      <c r="A9" s="152" t="n">
        <v>8</v>
      </c>
      <c r="B9" s="105" t="n">
        <v>1997</v>
      </c>
      <c r="C9" s="105" t="n">
        <v>88.3</v>
      </c>
      <c r="D9" s="105" t="n">
        <v>91.3</v>
      </c>
      <c r="E9" s="105" t="n">
        <v>118.6</v>
      </c>
      <c r="F9" s="105" t="n">
        <v>104.3</v>
      </c>
      <c r="G9" s="105" t="n">
        <v>108.1</v>
      </c>
      <c r="H9" s="105" t="n">
        <v>92.5</v>
      </c>
      <c r="I9" s="105" t="n">
        <v>101.2</v>
      </c>
      <c r="J9" s="105" t="n">
        <v>93.8</v>
      </c>
      <c r="K9" s="105" t="n">
        <v>86.4</v>
      </c>
      <c r="L9" s="105" t="n">
        <v>93.1</v>
      </c>
      <c r="M9" s="105" t="n">
        <v>105.2</v>
      </c>
      <c r="N9" s="105" t="n">
        <v>89.7</v>
      </c>
      <c r="O9" s="105" t="n">
        <v>94.1</v>
      </c>
      <c r="P9" s="105" t="n">
        <v>94.9</v>
      </c>
      <c r="Q9" s="105" t="n">
        <v>112.3</v>
      </c>
      <c r="R9" s="105" t="n">
        <v>86.3</v>
      </c>
      <c r="S9" s="105" t="n">
        <v>110.1</v>
      </c>
      <c r="T9" s="105" t="n">
        <v>84.8</v>
      </c>
      <c r="U9" s="105" t="n">
        <v>86.5</v>
      </c>
      <c r="V9" s="105" t="n">
        <v>135.2</v>
      </c>
      <c r="W9" s="105" t="n">
        <v>110.8</v>
      </c>
      <c r="X9" s="105" t="n">
        <v>91.2</v>
      </c>
      <c r="Y9" s="105" t="n">
        <v>102.5</v>
      </c>
      <c r="Z9" s="105" t="n">
        <v>101.5</v>
      </c>
      <c r="AA9" s="105" t="n">
        <v>84.7</v>
      </c>
      <c r="AB9" s="105" t="n">
        <v>108.5</v>
      </c>
      <c r="AC9" s="105" t="n">
        <v>125.7</v>
      </c>
      <c r="AD9" s="105" t="n">
        <v>105.4</v>
      </c>
      <c r="AE9" s="105" t="n">
        <v>95.5</v>
      </c>
      <c r="AF9" s="154" t="n">
        <f aca="false">AVERAGE(C9:AE9)</f>
        <v>100.086206896552</v>
      </c>
    </row>
    <row r="10" customFormat="false" ht="12.75" hidden="false" customHeight="false" outlineLevel="0" collapsed="false">
      <c r="A10" s="149" t="n">
        <v>9</v>
      </c>
      <c r="B10" s="105" t="n">
        <v>1998</v>
      </c>
      <c r="C10" s="105" t="n">
        <v>88.7</v>
      </c>
      <c r="D10" s="105" t="n">
        <v>91.9</v>
      </c>
      <c r="E10" s="105" t="n">
        <v>116.7</v>
      </c>
      <c r="F10" s="105" t="n">
        <v>134.2</v>
      </c>
      <c r="G10" s="105" t="n">
        <v>110.6</v>
      </c>
      <c r="H10" s="105" t="n">
        <v>92.5</v>
      </c>
      <c r="I10" s="105" t="n">
        <v>100.9</v>
      </c>
      <c r="J10" s="105" t="n">
        <v>94.2</v>
      </c>
      <c r="K10" s="105" t="n">
        <v>86.5</v>
      </c>
      <c r="L10" s="105" t="n">
        <v>93.7</v>
      </c>
      <c r="M10" s="105" t="n">
        <v>105.4</v>
      </c>
      <c r="N10" s="105" t="n">
        <v>89.5</v>
      </c>
      <c r="O10" s="105" t="n">
        <v>95.4</v>
      </c>
      <c r="P10" s="105" t="n">
        <v>95.4</v>
      </c>
      <c r="Q10" s="105" t="n">
        <v>111.2</v>
      </c>
      <c r="R10" s="105" t="n">
        <v>85.9</v>
      </c>
      <c r="S10" s="105" t="n">
        <v>110.2</v>
      </c>
      <c r="T10" s="105" t="n">
        <v>85.4</v>
      </c>
      <c r="U10" s="105" t="n">
        <v>86.2</v>
      </c>
      <c r="V10" s="105" t="n">
        <v>134.2</v>
      </c>
      <c r="W10" s="105" t="n">
        <v>110.4</v>
      </c>
      <c r="X10" s="105" t="n">
        <v>89.6</v>
      </c>
      <c r="Y10" s="105" t="n">
        <v>103.2</v>
      </c>
      <c r="Z10" s="105" t="n">
        <v>102.3</v>
      </c>
      <c r="AA10" s="105" t="n">
        <v>83.7</v>
      </c>
      <c r="AB10" s="105" t="n">
        <v>107.2</v>
      </c>
      <c r="AC10" s="105" t="n">
        <v>124.4</v>
      </c>
      <c r="AD10" s="105" t="n">
        <v>105.5</v>
      </c>
      <c r="AE10" s="105" t="n">
        <v>95.5</v>
      </c>
      <c r="AF10" s="154" t="n">
        <f aca="false">AVERAGE(C10:AE10)</f>
        <v>101.051724137931</v>
      </c>
    </row>
    <row r="11" customFormat="false" ht="12.75" hidden="false" customHeight="false" outlineLevel="0" collapsed="false">
      <c r="A11" s="152" t="n">
        <v>10</v>
      </c>
      <c r="B11" s="105" t="n">
        <v>1999</v>
      </c>
      <c r="C11" s="105" t="n">
        <v>88.4</v>
      </c>
      <c r="D11" s="105" t="n">
        <v>91.6</v>
      </c>
      <c r="E11" s="105" t="n">
        <v>116.7</v>
      </c>
      <c r="F11" s="105" t="n">
        <v>102.3</v>
      </c>
      <c r="G11" s="105" t="n">
        <v>110.9</v>
      </c>
      <c r="H11" s="105" t="n">
        <v>92.5</v>
      </c>
      <c r="I11" s="105" t="n">
        <v>101.9</v>
      </c>
      <c r="J11" s="105" t="n">
        <v>94.1</v>
      </c>
      <c r="K11" s="105" t="n">
        <v>86.7</v>
      </c>
      <c r="L11" s="105" t="n">
        <v>93.6</v>
      </c>
      <c r="M11" s="105" t="n">
        <v>104.3</v>
      </c>
      <c r="N11" s="105" t="n">
        <v>89.3</v>
      </c>
      <c r="O11" s="105" t="n">
        <v>95.4</v>
      </c>
      <c r="P11" s="105" t="n">
        <v>98.6</v>
      </c>
      <c r="Q11" s="105" t="n">
        <v>110.6</v>
      </c>
      <c r="R11" s="105" t="n">
        <v>85.7</v>
      </c>
      <c r="S11" s="105" t="n">
        <v>109</v>
      </c>
      <c r="T11" s="105" t="n">
        <v>85</v>
      </c>
      <c r="U11" s="105" t="n">
        <v>85.4</v>
      </c>
      <c r="V11" s="105" t="n">
        <v>133.9</v>
      </c>
      <c r="W11" s="105" t="n">
        <v>111.9</v>
      </c>
      <c r="X11" s="105" t="n">
        <v>90.2</v>
      </c>
      <c r="Y11" s="105" t="n">
        <v>102.5</v>
      </c>
      <c r="Z11" s="105" t="n">
        <v>102.7</v>
      </c>
      <c r="AA11" s="105" t="n">
        <v>83.7</v>
      </c>
      <c r="AB11" s="105" t="n">
        <v>107.1</v>
      </c>
      <c r="AC11" s="105" t="n">
        <v>124.2</v>
      </c>
      <c r="AD11" s="105" t="n">
        <v>104.6</v>
      </c>
      <c r="AE11" s="105" t="n">
        <v>96</v>
      </c>
      <c r="AF11" s="154" t="n">
        <f aca="false">AVERAGE(C11:AE11)</f>
        <v>99.9586206896552</v>
      </c>
    </row>
    <row r="12" customFormat="false" ht="12.75" hidden="false" customHeight="false" outlineLevel="0" collapsed="false">
      <c r="A12" s="149" t="n">
        <v>11</v>
      </c>
      <c r="B12" s="105" t="n">
        <v>2000</v>
      </c>
      <c r="C12" s="105" t="n">
        <v>89.1</v>
      </c>
      <c r="D12" s="105" t="n">
        <v>91</v>
      </c>
      <c r="E12" s="105" t="n">
        <v>116.6</v>
      </c>
      <c r="F12" s="105" t="n">
        <v>133.8</v>
      </c>
      <c r="G12" s="105" t="n">
        <v>110.7</v>
      </c>
      <c r="H12" s="105" t="n">
        <v>92.7</v>
      </c>
      <c r="I12" s="105" t="n">
        <v>102.4</v>
      </c>
      <c r="J12" s="105" t="n">
        <v>94.4</v>
      </c>
      <c r="K12" s="105" t="n">
        <v>86.8</v>
      </c>
      <c r="L12" s="105" t="n">
        <v>94.2</v>
      </c>
      <c r="M12" s="105" t="n">
        <v>105.4</v>
      </c>
      <c r="N12" s="105" t="n">
        <v>89.4</v>
      </c>
      <c r="O12" s="105" t="n">
        <v>94.5</v>
      </c>
      <c r="P12" s="105" t="n">
        <v>98.4</v>
      </c>
      <c r="Q12" s="105" t="n">
        <v>109.6</v>
      </c>
      <c r="R12" s="105" t="n">
        <v>84.9</v>
      </c>
      <c r="S12" s="105" t="n">
        <v>110.3</v>
      </c>
      <c r="T12" s="105" t="n">
        <v>84.4</v>
      </c>
      <c r="U12" s="105" t="n">
        <v>85.3</v>
      </c>
      <c r="V12" s="105" t="n">
        <v>133.8</v>
      </c>
      <c r="W12" s="105" t="n">
        <v>111.9</v>
      </c>
      <c r="X12" s="105" t="n">
        <v>89.5</v>
      </c>
      <c r="Y12" s="105" t="n">
        <v>102.4</v>
      </c>
      <c r="Z12" s="105" t="n">
        <v>103.2</v>
      </c>
      <c r="AA12" s="105" t="n">
        <v>84</v>
      </c>
      <c r="AB12" s="105" t="n">
        <v>106.6</v>
      </c>
      <c r="AC12" s="105" t="n">
        <v>123.8</v>
      </c>
      <c r="AD12" s="105" t="n">
        <v>105.7</v>
      </c>
      <c r="AE12" s="105" t="n">
        <v>95.7</v>
      </c>
      <c r="AF12" s="154" t="n">
        <f aca="false">AVERAGE(C12:AE12)</f>
        <v>101.051724137931</v>
      </c>
    </row>
    <row r="13" customFormat="false" ht="12.75" hidden="false" customHeight="false" outlineLevel="0" collapsed="false">
      <c r="A13" s="152" t="n">
        <v>12</v>
      </c>
      <c r="B13" s="105" t="n">
        <v>2001</v>
      </c>
      <c r="C13" s="105" t="n">
        <v>89.1</v>
      </c>
      <c r="D13" s="105" t="n">
        <v>91.9</v>
      </c>
      <c r="E13" s="105" t="n">
        <v>115</v>
      </c>
      <c r="F13" s="105" t="n">
        <v>102.2</v>
      </c>
      <c r="G13" s="105" t="n">
        <v>111.4</v>
      </c>
      <c r="H13" s="105" t="n">
        <v>94.6</v>
      </c>
      <c r="I13" s="105" t="n">
        <v>102.9</v>
      </c>
      <c r="J13" s="105" t="n">
        <v>95.5</v>
      </c>
      <c r="K13" s="105" t="n">
        <v>85</v>
      </c>
      <c r="L13" s="105" t="n">
        <v>95.2</v>
      </c>
      <c r="M13" s="105" t="n">
        <v>106.2</v>
      </c>
      <c r="N13" s="105" t="n">
        <v>87.7</v>
      </c>
      <c r="O13" s="105" t="n">
        <v>94.9</v>
      </c>
      <c r="P13" s="105" t="n">
        <v>100</v>
      </c>
      <c r="Q13" s="105" t="n">
        <v>108.5</v>
      </c>
      <c r="R13" s="105" t="n">
        <v>86</v>
      </c>
      <c r="S13" s="105" t="n">
        <v>111.6</v>
      </c>
      <c r="T13" s="105" t="n">
        <v>85.7</v>
      </c>
      <c r="U13" s="105" t="n">
        <v>85.7</v>
      </c>
      <c r="V13" s="105" t="n">
        <v>134.5</v>
      </c>
      <c r="W13" s="105" t="n">
        <v>111.4</v>
      </c>
      <c r="X13" s="105" t="n">
        <v>89.3</v>
      </c>
      <c r="Y13" s="105" t="n">
        <v>101.4</v>
      </c>
      <c r="Z13" s="105" t="n">
        <v>103.2</v>
      </c>
      <c r="AA13" s="105" t="n">
        <v>82.8</v>
      </c>
      <c r="AB13" s="105" t="n">
        <v>106.3</v>
      </c>
      <c r="AC13" s="105" t="n">
        <v>122.6</v>
      </c>
      <c r="AD13" s="105" t="n">
        <v>104.4</v>
      </c>
      <c r="AE13" s="105" t="n">
        <v>94.8</v>
      </c>
      <c r="AF13" s="154" t="n">
        <f aca="false">AVERAGE(C13:AE13)</f>
        <v>99.9931034482759</v>
      </c>
    </row>
    <row r="14" customFormat="false" ht="12.75" hidden="false" customHeight="false" outlineLevel="0" collapsed="false">
      <c r="A14" s="149" t="n">
        <v>13</v>
      </c>
      <c r="B14" s="105" t="n">
        <v>2002</v>
      </c>
      <c r="C14" s="105" t="n">
        <v>89.6</v>
      </c>
      <c r="D14" s="105" t="n">
        <v>91.5</v>
      </c>
      <c r="E14" s="105" t="n">
        <v>115</v>
      </c>
      <c r="F14" s="105" t="n">
        <v>101.5</v>
      </c>
      <c r="G14" s="105" t="n">
        <v>112</v>
      </c>
      <c r="H14" s="105" t="n">
        <v>94.4</v>
      </c>
      <c r="I14" s="105" t="n">
        <v>102.7</v>
      </c>
      <c r="J14" s="105" t="n">
        <v>95.5</v>
      </c>
      <c r="K14" s="105" t="n">
        <v>85.2</v>
      </c>
      <c r="L14" s="105" t="n">
        <v>95.3</v>
      </c>
      <c r="M14" s="105" t="n">
        <v>106.5</v>
      </c>
      <c r="N14" s="105" t="n">
        <v>88.3</v>
      </c>
      <c r="O14" s="105" t="n">
        <v>95.9</v>
      </c>
      <c r="P14" s="105" t="n">
        <v>100.7</v>
      </c>
      <c r="Q14" s="105" t="n">
        <v>108.3</v>
      </c>
      <c r="R14" s="105" t="n">
        <v>84.4</v>
      </c>
      <c r="S14" s="105" t="n">
        <v>108</v>
      </c>
      <c r="T14" s="105" t="n">
        <v>86.1</v>
      </c>
      <c r="U14" s="105" t="n">
        <v>85.5</v>
      </c>
      <c r="V14" s="105" t="n">
        <v>134.6</v>
      </c>
      <c r="W14" s="105" t="n">
        <v>111.2</v>
      </c>
      <c r="X14" s="105" t="n">
        <v>89.4</v>
      </c>
      <c r="Y14" s="105" t="n">
        <v>101.7</v>
      </c>
      <c r="Z14" s="105" t="n">
        <v>103</v>
      </c>
      <c r="AA14" s="105" t="n">
        <v>82.6</v>
      </c>
      <c r="AB14" s="105" t="n">
        <v>105.8</v>
      </c>
      <c r="AC14" s="105" t="n">
        <v>124.4</v>
      </c>
      <c r="AD14" s="105" t="n">
        <v>105.4</v>
      </c>
      <c r="AE14" s="105" t="n">
        <v>94.5</v>
      </c>
      <c r="AF14" s="154" t="n">
        <f aca="false">AVERAGE(C14:AE14)</f>
        <v>99.9655172413793</v>
      </c>
    </row>
    <row r="15" customFormat="false" ht="12.75" hidden="false" customHeight="false" outlineLevel="0" collapsed="false">
      <c r="A15" s="152" t="n">
        <v>14</v>
      </c>
      <c r="B15" s="105" t="n">
        <v>2003</v>
      </c>
      <c r="C15" s="105" t="n">
        <v>89.6</v>
      </c>
      <c r="D15" s="105" t="n">
        <v>91.2</v>
      </c>
      <c r="E15" s="105" t="n">
        <v>115</v>
      </c>
      <c r="F15" s="105" t="n">
        <v>101.8</v>
      </c>
      <c r="G15" s="105" t="n">
        <v>113.6</v>
      </c>
      <c r="H15" s="105" t="n">
        <v>94.4</v>
      </c>
      <c r="I15" s="105" t="n">
        <v>102.7</v>
      </c>
      <c r="J15" s="105" t="n">
        <v>95.8</v>
      </c>
      <c r="K15" s="105" t="n">
        <v>84.6</v>
      </c>
      <c r="L15" s="105" t="n">
        <v>95.9</v>
      </c>
      <c r="M15" s="105" t="n">
        <v>107.6</v>
      </c>
      <c r="N15" s="105" t="n">
        <v>87.5</v>
      </c>
      <c r="O15" s="105" t="n">
        <v>94.6</v>
      </c>
      <c r="P15" s="105" t="n">
        <v>101.7</v>
      </c>
      <c r="Q15" s="105" t="n">
        <v>107.5</v>
      </c>
      <c r="R15" s="105" t="n">
        <v>85.7</v>
      </c>
      <c r="S15" s="105" t="n">
        <v>113.2</v>
      </c>
      <c r="T15" s="105" t="n">
        <v>86.2</v>
      </c>
      <c r="U15" s="105" t="n">
        <v>86.7</v>
      </c>
      <c r="V15" s="105" t="n">
        <v>132.6</v>
      </c>
      <c r="W15" s="105" t="n">
        <v>111.4</v>
      </c>
      <c r="X15" s="105" t="n">
        <v>88.3</v>
      </c>
      <c r="Y15" s="105" t="n">
        <v>100.2</v>
      </c>
      <c r="Z15" s="105" t="n">
        <v>102.3</v>
      </c>
      <c r="AA15" s="105" t="n">
        <v>81.1</v>
      </c>
      <c r="AB15" s="105" t="n">
        <v>105.5</v>
      </c>
      <c r="AC15" s="105" t="n">
        <v>123.6</v>
      </c>
      <c r="AD15" s="105" t="n">
        <v>103.4</v>
      </c>
      <c r="AE15" s="105" t="n">
        <v>95.7</v>
      </c>
      <c r="AF15" s="154" t="n">
        <f aca="false">AVERAGE(C15:AE15)</f>
        <v>99.9793103448276</v>
      </c>
    </row>
    <row r="16" customFormat="false" ht="12.75" hidden="false" customHeight="false" outlineLevel="0" collapsed="false">
      <c r="A16" s="149" t="n">
        <v>15</v>
      </c>
      <c r="B16" s="105" t="n">
        <v>2004</v>
      </c>
      <c r="C16" s="105" t="n">
        <v>89.7</v>
      </c>
      <c r="D16" s="105" t="n">
        <v>91.4</v>
      </c>
      <c r="E16" s="105" t="n">
        <v>115</v>
      </c>
      <c r="F16" s="105" t="n">
        <v>101.9</v>
      </c>
      <c r="G16" s="105" t="n">
        <v>112.5</v>
      </c>
      <c r="H16" s="105" t="n">
        <v>94</v>
      </c>
      <c r="I16" s="105" t="n">
        <v>102.2</v>
      </c>
      <c r="J16" s="105" t="n">
        <v>95.2</v>
      </c>
      <c r="K16" s="105" t="n">
        <v>84.3</v>
      </c>
      <c r="L16" s="105" t="n">
        <v>95.8</v>
      </c>
      <c r="M16" s="105" t="n">
        <v>107.2</v>
      </c>
      <c r="N16" s="105" t="n">
        <v>87</v>
      </c>
      <c r="O16" s="105" t="n">
        <v>94.3</v>
      </c>
      <c r="P16" s="105" t="n">
        <v>102</v>
      </c>
      <c r="Q16" s="105" t="n">
        <v>108.3</v>
      </c>
      <c r="R16" s="105" t="n">
        <v>86.7</v>
      </c>
      <c r="S16" s="105" t="n">
        <v>113.4</v>
      </c>
      <c r="T16" s="105" t="n">
        <v>87.2</v>
      </c>
      <c r="U16" s="105" t="n">
        <v>86</v>
      </c>
      <c r="V16" s="105" t="n">
        <v>134</v>
      </c>
      <c r="W16" s="105" t="n">
        <v>112.1</v>
      </c>
      <c r="X16" s="105" t="n">
        <v>87.9</v>
      </c>
      <c r="Y16" s="105" t="n">
        <v>100.5</v>
      </c>
      <c r="Z16" s="105" t="n">
        <v>102.2</v>
      </c>
      <c r="AA16" s="105" t="n">
        <v>80.7</v>
      </c>
      <c r="AB16" s="105" t="n">
        <v>104.7</v>
      </c>
      <c r="AC16" s="105" t="n">
        <v>123.6</v>
      </c>
      <c r="AD16" s="105" t="n">
        <v>104.1</v>
      </c>
      <c r="AE16" s="105" t="n">
        <v>95.2</v>
      </c>
      <c r="AF16" s="154" t="n">
        <f aca="false">AVERAGE(C16:AE16)</f>
        <v>99.9689655172414</v>
      </c>
    </row>
    <row r="17" customFormat="false" ht="12.75" hidden="false" customHeight="false" outlineLevel="0" collapsed="false">
      <c r="A17" s="152" t="n">
        <v>16</v>
      </c>
      <c r="B17" s="105" t="n">
        <v>2005</v>
      </c>
      <c r="C17" s="105" t="n">
        <v>89.8</v>
      </c>
      <c r="D17" s="105" t="n">
        <v>92.7</v>
      </c>
      <c r="E17" s="105" t="n">
        <v>115.4</v>
      </c>
      <c r="F17" s="105" t="n">
        <v>102.1</v>
      </c>
      <c r="G17" s="105" t="n">
        <v>111.6</v>
      </c>
      <c r="H17" s="105" t="n">
        <v>93.6</v>
      </c>
      <c r="I17" s="105" t="n">
        <v>101.1</v>
      </c>
      <c r="J17" s="105" t="n">
        <v>94.5</v>
      </c>
      <c r="K17" s="105" t="n">
        <v>84.3</v>
      </c>
      <c r="L17" s="105" t="n">
        <v>95.8</v>
      </c>
      <c r="M17" s="105" t="n">
        <v>107</v>
      </c>
      <c r="N17" s="105" t="n">
        <v>87.2</v>
      </c>
      <c r="O17" s="105" t="n">
        <v>94.2</v>
      </c>
      <c r="P17" s="105" t="n">
        <v>103.4</v>
      </c>
      <c r="Q17" s="105" t="n">
        <v>106.8</v>
      </c>
      <c r="R17" s="105" t="n">
        <v>87.8</v>
      </c>
      <c r="S17" s="105" t="n">
        <v>112.6</v>
      </c>
      <c r="T17" s="105" t="n">
        <v>87.1</v>
      </c>
      <c r="U17" s="105" t="n">
        <v>86.4</v>
      </c>
      <c r="V17" s="105" t="n">
        <v>132.4</v>
      </c>
      <c r="W17" s="105" t="n">
        <v>113.6</v>
      </c>
      <c r="X17" s="105" t="n">
        <v>87.7</v>
      </c>
      <c r="Y17" s="105" t="n">
        <v>99.9</v>
      </c>
      <c r="Z17" s="105" t="n">
        <v>102.1</v>
      </c>
      <c r="AA17" s="105" t="n">
        <v>82.3</v>
      </c>
      <c r="AB17" s="105" t="n">
        <v>104.4</v>
      </c>
      <c r="AC17" s="105" t="n">
        <v>122.2</v>
      </c>
      <c r="AD17" s="105" t="n">
        <v>105</v>
      </c>
      <c r="AE17" s="105" t="n">
        <v>96.9</v>
      </c>
      <c r="AF17" s="154" t="n">
        <f aca="false">AVERAGE(C17:AE17)</f>
        <v>99.9965517241379</v>
      </c>
    </row>
    <row r="18" customFormat="false" ht="12.75" hidden="false" customHeight="false" outlineLevel="0" collapsed="false">
      <c r="A18" s="149" t="n">
        <v>17</v>
      </c>
      <c r="B18" s="143" t="n">
        <v>2006</v>
      </c>
      <c r="C18" s="105" t="n">
        <v>89.4</v>
      </c>
      <c r="D18" s="105" t="n">
        <v>92.9</v>
      </c>
      <c r="E18" s="105" t="n">
        <v>115.6</v>
      </c>
      <c r="F18" s="143" t="n">
        <v>102.4</v>
      </c>
      <c r="G18" s="143" t="n">
        <v>111.7</v>
      </c>
      <c r="H18" s="105" t="n">
        <v>92.8</v>
      </c>
      <c r="I18" s="105" t="n">
        <v>100.4</v>
      </c>
      <c r="J18" s="105" t="n">
        <v>93.9</v>
      </c>
      <c r="K18" s="105" t="n">
        <v>84.4</v>
      </c>
      <c r="L18" s="105" t="n">
        <v>95.8</v>
      </c>
      <c r="M18" s="105" t="n">
        <v>107.3</v>
      </c>
      <c r="N18" s="105" t="n">
        <v>87.7</v>
      </c>
      <c r="O18" s="105" t="n">
        <v>93.7</v>
      </c>
      <c r="P18" s="105" t="n">
        <v>103.5</v>
      </c>
      <c r="Q18" s="105" t="n">
        <v>106.8</v>
      </c>
      <c r="R18" s="105" t="n">
        <v>87.5</v>
      </c>
      <c r="S18" s="105" t="n">
        <v>112.2</v>
      </c>
      <c r="T18" s="105" t="n">
        <v>86.9</v>
      </c>
      <c r="U18" s="105" t="n">
        <v>86.4</v>
      </c>
      <c r="V18" s="105" t="n">
        <v>131.9</v>
      </c>
      <c r="W18" s="105" t="n">
        <v>114.4</v>
      </c>
      <c r="X18" s="105" t="n">
        <v>87.6</v>
      </c>
      <c r="Y18" s="105" t="n">
        <v>100.2</v>
      </c>
      <c r="Z18" s="105" t="n">
        <v>102.3</v>
      </c>
      <c r="AA18" s="105" t="n">
        <v>82.5</v>
      </c>
      <c r="AB18" s="105" t="n">
        <v>104</v>
      </c>
      <c r="AC18" s="105" t="n">
        <v>121.7</v>
      </c>
      <c r="AD18" s="143" t="n">
        <v>104.2</v>
      </c>
      <c r="AE18" s="105" t="n">
        <v>97.5</v>
      </c>
      <c r="AF18" s="154" t="n">
        <f aca="false">AVERAGE(C18:AE18)</f>
        <v>99.9172413793103</v>
      </c>
    </row>
    <row r="21" customFormat="false" ht="12.75" hidden="false" customHeight="false" outlineLevel="0" collapsed="false">
      <c r="A21" s="149" t="n">
        <v>1</v>
      </c>
      <c r="B21" s="96"/>
      <c r="C21" s="153" t="n">
        <v>1991</v>
      </c>
      <c r="D21" s="153" t="n">
        <v>1992</v>
      </c>
      <c r="E21" s="105" t="n">
        <v>1993</v>
      </c>
      <c r="F21" s="105" t="n">
        <v>1994</v>
      </c>
      <c r="G21" s="105" t="n">
        <v>1995</v>
      </c>
      <c r="H21" s="105" t="n">
        <v>1996</v>
      </c>
      <c r="I21" s="105" t="n">
        <v>1997</v>
      </c>
      <c r="J21" s="105" t="n">
        <v>1998</v>
      </c>
      <c r="K21" s="105" t="n">
        <v>1999</v>
      </c>
      <c r="L21" s="105" t="n">
        <v>2000</v>
      </c>
      <c r="M21" s="105" t="n">
        <v>2001</v>
      </c>
      <c r="N21" s="105" t="n">
        <v>2002</v>
      </c>
      <c r="O21" s="105" t="n">
        <v>2003</v>
      </c>
      <c r="P21" s="105" t="n">
        <v>2004</v>
      </c>
      <c r="Q21" s="105" t="n">
        <v>2005</v>
      </c>
      <c r="R21" s="143" t="n">
        <v>2006</v>
      </c>
    </row>
    <row r="22" customFormat="false" ht="12.75" hidden="false" customHeight="false" outlineLevel="0" collapsed="false">
      <c r="A22" s="149" t="n">
        <v>2</v>
      </c>
      <c r="B22" s="96" t="s">
        <v>198</v>
      </c>
      <c r="C22" s="153" t="n">
        <v>89.3</v>
      </c>
      <c r="D22" s="153" t="n">
        <v>89.4</v>
      </c>
      <c r="E22" s="105" t="n">
        <v>88.9</v>
      </c>
      <c r="F22" s="105" t="n">
        <v>86</v>
      </c>
      <c r="G22" s="105" t="n">
        <v>87.3</v>
      </c>
      <c r="H22" s="105" t="n">
        <v>86.1</v>
      </c>
      <c r="I22" s="105" t="n">
        <v>88.3</v>
      </c>
      <c r="J22" s="105" t="n">
        <v>88.7</v>
      </c>
      <c r="K22" s="105" t="n">
        <v>88.4</v>
      </c>
      <c r="L22" s="105" t="n">
        <v>89.1</v>
      </c>
      <c r="M22" s="105" t="n">
        <v>89.1</v>
      </c>
      <c r="N22" s="105" t="n">
        <v>89.6</v>
      </c>
      <c r="O22" s="105" t="n">
        <v>89.6</v>
      </c>
      <c r="P22" s="105" t="n">
        <v>89.7</v>
      </c>
      <c r="Q22" s="105" t="n">
        <v>89.8</v>
      </c>
      <c r="R22" s="105" t="n">
        <v>89.4</v>
      </c>
    </row>
    <row r="23" customFormat="false" ht="12.75" hidden="false" customHeight="false" outlineLevel="0" collapsed="false">
      <c r="A23" s="149" t="n">
        <v>3</v>
      </c>
      <c r="B23" s="96" t="s">
        <v>199</v>
      </c>
      <c r="C23" s="153" t="n">
        <v>97</v>
      </c>
      <c r="D23" s="153" t="n">
        <v>97.5</v>
      </c>
      <c r="E23" s="105" t="n">
        <v>97</v>
      </c>
      <c r="F23" s="105" t="n">
        <v>92.8</v>
      </c>
      <c r="G23" s="105" t="n">
        <v>91.2</v>
      </c>
      <c r="H23" s="105" t="n">
        <v>91</v>
      </c>
      <c r="I23" s="105" t="n">
        <v>91.3</v>
      </c>
      <c r="J23" s="105" t="n">
        <v>91.9</v>
      </c>
      <c r="K23" s="105" t="n">
        <v>91.6</v>
      </c>
      <c r="L23" s="105" t="n">
        <v>91</v>
      </c>
      <c r="M23" s="105" t="n">
        <v>91.9</v>
      </c>
      <c r="N23" s="105" t="n">
        <v>91.5</v>
      </c>
      <c r="O23" s="105" t="n">
        <v>91.2</v>
      </c>
      <c r="P23" s="105" t="n">
        <v>91.4</v>
      </c>
      <c r="Q23" s="105" t="n">
        <v>92.7</v>
      </c>
      <c r="R23" s="105" t="n">
        <v>92.9</v>
      </c>
    </row>
    <row r="24" customFormat="false" ht="12.75" hidden="false" customHeight="false" outlineLevel="0" collapsed="false">
      <c r="A24" s="149" t="n">
        <v>4</v>
      </c>
      <c r="B24" s="96" t="s">
        <v>201</v>
      </c>
      <c r="C24" s="153" t="n">
        <v>117</v>
      </c>
      <c r="D24" s="153" t="n">
        <v>118.4</v>
      </c>
      <c r="E24" s="105" t="n">
        <v>118.6</v>
      </c>
      <c r="F24" s="105" t="n">
        <v>120.7</v>
      </c>
      <c r="G24" s="105" t="n">
        <v>120.8</v>
      </c>
      <c r="H24" s="105" t="n">
        <v>118.8</v>
      </c>
      <c r="I24" s="105" t="n">
        <v>118.6</v>
      </c>
      <c r="J24" s="105" t="n">
        <v>116.7</v>
      </c>
      <c r="K24" s="105" t="n">
        <v>116.7</v>
      </c>
      <c r="L24" s="105" t="n">
        <v>116.6</v>
      </c>
      <c r="M24" s="105" t="n">
        <v>115</v>
      </c>
      <c r="N24" s="105" t="n">
        <v>115</v>
      </c>
      <c r="O24" s="105" t="n">
        <v>115</v>
      </c>
      <c r="P24" s="105" t="n">
        <v>115</v>
      </c>
      <c r="Q24" s="105" t="n">
        <v>115.4</v>
      </c>
      <c r="R24" s="105" t="n">
        <v>115.6</v>
      </c>
    </row>
    <row r="25" customFormat="false" ht="12.75" hidden="false" customHeight="false" outlineLevel="0" collapsed="false">
      <c r="A25" s="149" t="n">
        <v>5</v>
      </c>
      <c r="B25" s="96" t="s">
        <v>229</v>
      </c>
      <c r="C25" s="153" t="n">
        <v>126.8</v>
      </c>
      <c r="D25" s="153" t="n">
        <v>131.1</v>
      </c>
      <c r="E25" s="105" t="n">
        <v>105.4</v>
      </c>
      <c r="F25" s="105" t="n">
        <v>102</v>
      </c>
      <c r="G25" s="105" t="n">
        <v>133.9</v>
      </c>
      <c r="H25" s="105" t="n">
        <v>136.1</v>
      </c>
      <c r="I25" s="105" t="n">
        <v>104.3</v>
      </c>
      <c r="J25" s="105" t="n">
        <v>134.2</v>
      </c>
      <c r="K25" s="105" t="n">
        <v>102.3</v>
      </c>
      <c r="L25" s="105" t="n">
        <v>133.8</v>
      </c>
      <c r="M25" s="105" t="n">
        <v>102.2</v>
      </c>
      <c r="N25" s="105" t="n">
        <v>101.5</v>
      </c>
      <c r="O25" s="105" t="n">
        <v>101.8</v>
      </c>
      <c r="P25" s="105" t="n">
        <v>101.9</v>
      </c>
      <c r="Q25" s="105" t="n">
        <v>102.1</v>
      </c>
      <c r="R25" s="143" t="n">
        <v>102.4</v>
      </c>
    </row>
    <row r="26" customFormat="false" ht="12.75" hidden="false" customHeight="false" outlineLevel="0" collapsed="false">
      <c r="A26" s="149" t="n">
        <v>6</v>
      </c>
      <c r="B26" s="96" t="s">
        <v>202</v>
      </c>
      <c r="C26" s="153" t="n">
        <v>103.7</v>
      </c>
      <c r="D26" s="153" t="n">
        <v>104.4</v>
      </c>
      <c r="E26" s="105" t="n">
        <v>106.1</v>
      </c>
      <c r="F26" s="105" t="n">
        <v>108.4</v>
      </c>
      <c r="G26" s="105" t="n">
        <v>108.5</v>
      </c>
      <c r="H26" s="105" t="n">
        <v>108</v>
      </c>
      <c r="I26" s="105" t="n">
        <v>108.1</v>
      </c>
      <c r="J26" s="105" t="n">
        <v>110.6</v>
      </c>
      <c r="K26" s="105" t="n">
        <v>110.9</v>
      </c>
      <c r="L26" s="105" t="n">
        <v>110.7</v>
      </c>
      <c r="M26" s="105" t="n">
        <v>111.4</v>
      </c>
      <c r="N26" s="105" t="n">
        <v>112</v>
      </c>
      <c r="O26" s="105" t="n">
        <v>113.6</v>
      </c>
      <c r="P26" s="105" t="n">
        <v>112.5</v>
      </c>
      <c r="Q26" s="105" t="n">
        <v>111.6</v>
      </c>
      <c r="R26" s="143" t="n">
        <v>111.7</v>
      </c>
    </row>
    <row r="27" customFormat="false" ht="12.75" hidden="false" customHeight="false" outlineLevel="0" collapsed="false">
      <c r="A27" s="149" t="n">
        <v>7</v>
      </c>
      <c r="B27" s="96" t="s">
        <v>203</v>
      </c>
      <c r="C27" s="153" t="n">
        <v>95.7</v>
      </c>
      <c r="D27" s="153" t="n">
        <v>95.3</v>
      </c>
      <c r="E27" s="105" t="n">
        <v>94.9</v>
      </c>
      <c r="F27" s="105" t="n">
        <v>92.8</v>
      </c>
      <c r="G27" s="105" t="n">
        <v>92.2</v>
      </c>
      <c r="H27" s="105" t="n">
        <v>91.9</v>
      </c>
      <c r="I27" s="105" t="n">
        <v>92.5</v>
      </c>
      <c r="J27" s="105" t="n">
        <v>92.5</v>
      </c>
      <c r="K27" s="105" t="n">
        <v>92.5</v>
      </c>
      <c r="L27" s="105" t="n">
        <v>92.7</v>
      </c>
      <c r="M27" s="105" t="n">
        <v>94.6</v>
      </c>
      <c r="N27" s="105" t="n">
        <v>94.4</v>
      </c>
      <c r="O27" s="105" t="n">
        <v>94.4</v>
      </c>
      <c r="P27" s="105" t="n">
        <v>94</v>
      </c>
      <c r="Q27" s="105" t="n">
        <v>93.6</v>
      </c>
      <c r="R27" s="105" t="n">
        <v>92.8</v>
      </c>
    </row>
    <row r="28" customFormat="false" ht="12.75" hidden="false" customHeight="false" outlineLevel="0" collapsed="false">
      <c r="A28" s="149" t="n">
        <v>8</v>
      </c>
      <c r="B28" s="96" t="s">
        <v>204</v>
      </c>
      <c r="C28" s="153" t="n">
        <v>106.9</v>
      </c>
      <c r="D28" s="153" t="n">
        <v>105.8</v>
      </c>
      <c r="E28" s="105" t="n">
        <v>106.7</v>
      </c>
      <c r="F28" s="105" t="n">
        <v>102.4</v>
      </c>
      <c r="G28" s="105" t="n">
        <v>101.1</v>
      </c>
      <c r="H28" s="105" t="n">
        <v>101.6</v>
      </c>
      <c r="I28" s="105" t="n">
        <v>101.2</v>
      </c>
      <c r="J28" s="105" t="n">
        <v>100.9</v>
      </c>
      <c r="K28" s="105" t="n">
        <v>101.9</v>
      </c>
      <c r="L28" s="105" t="n">
        <v>102.4</v>
      </c>
      <c r="M28" s="105" t="n">
        <v>102.9</v>
      </c>
      <c r="N28" s="105" t="n">
        <v>102.7</v>
      </c>
      <c r="O28" s="105" t="n">
        <v>102.7</v>
      </c>
      <c r="P28" s="105" t="n">
        <v>102.2</v>
      </c>
      <c r="Q28" s="105" t="n">
        <v>101.1</v>
      </c>
      <c r="R28" s="105" t="n">
        <v>100.4</v>
      </c>
    </row>
    <row r="29" customFormat="false" ht="12.75" hidden="false" customHeight="false" outlineLevel="0" collapsed="false">
      <c r="A29" s="149" t="n">
        <v>9</v>
      </c>
      <c r="B29" s="96" t="s">
        <v>230</v>
      </c>
      <c r="C29" s="153" t="n">
        <v>97.4</v>
      </c>
      <c r="D29" s="153" t="n">
        <v>97.5</v>
      </c>
      <c r="E29" s="105" t="n">
        <v>96.8</v>
      </c>
      <c r="F29" s="105" t="n">
        <v>93.5</v>
      </c>
      <c r="G29" s="105" t="n">
        <v>93.5</v>
      </c>
      <c r="H29" s="105" t="n">
        <v>93.3</v>
      </c>
      <c r="I29" s="105" t="n">
        <v>93.8</v>
      </c>
      <c r="J29" s="105" t="n">
        <v>94.2</v>
      </c>
      <c r="K29" s="105" t="n">
        <v>94.1</v>
      </c>
      <c r="L29" s="105" t="n">
        <v>94.4</v>
      </c>
      <c r="M29" s="105" t="n">
        <v>95.5</v>
      </c>
      <c r="N29" s="105" t="n">
        <v>95.5</v>
      </c>
      <c r="O29" s="105" t="n">
        <v>95.8</v>
      </c>
      <c r="P29" s="105" t="n">
        <v>95.2</v>
      </c>
      <c r="Q29" s="105" t="n">
        <v>94.5</v>
      </c>
      <c r="R29" s="105" t="n">
        <v>93.9</v>
      </c>
    </row>
    <row r="30" customFormat="false" ht="12.75" hidden="false" customHeight="false" outlineLevel="0" collapsed="false">
      <c r="A30" s="149" t="n">
        <v>10</v>
      </c>
      <c r="B30" s="96" t="s">
        <v>205</v>
      </c>
      <c r="C30" s="153" t="n">
        <v>87.7</v>
      </c>
      <c r="D30" s="153" t="n">
        <v>86.4</v>
      </c>
      <c r="E30" s="105" t="n">
        <v>85.3</v>
      </c>
      <c r="F30" s="105" t="n">
        <v>87.6</v>
      </c>
      <c r="G30" s="105" t="n">
        <v>86.3</v>
      </c>
      <c r="H30" s="105" t="n">
        <v>86.2</v>
      </c>
      <c r="I30" s="105" t="n">
        <v>86.4</v>
      </c>
      <c r="J30" s="105" t="n">
        <v>86.5</v>
      </c>
      <c r="K30" s="105" t="n">
        <v>86.7</v>
      </c>
      <c r="L30" s="105" t="n">
        <v>86.8</v>
      </c>
      <c r="M30" s="105" t="n">
        <v>85</v>
      </c>
      <c r="N30" s="105" t="n">
        <v>85.2</v>
      </c>
      <c r="O30" s="105" t="n">
        <v>84.6</v>
      </c>
      <c r="P30" s="105" t="n">
        <v>84.3</v>
      </c>
      <c r="Q30" s="105" t="n">
        <v>84.3</v>
      </c>
      <c r="R30" s="105" t="n">
        <v>84.4</v>
      </c>
    </row>
    <row r="31" customFormat="false" ht="12.75" hidden="false" customHeight="false" outlineLevel="0" collapsed="false">
      <c r="A31" s="149" t="n">
        <v>11</v>
      </c>
      <c r="B31" s="96" t="s">
        <v>206</v>
      </c>
      <c r="C31" s="153" t="n">
        <v>92.5</v>
      </c>
      <c r="D31" s="153" t="n">
        <v>91.5</v>
      </c>
      <c r="E31" s="105" t="n">
        <v>91</v>
      </c>
      <c r="F31" s="105" t="n">
        <v>93.6</v>
      </c>
      <c r="G31" s="105" t="n">
        <v>92.7</v>
      </c>
      <c r="H31" s="105" t="n">
        <v>93.2</v>
      </c>
      <c r="I31" s="105" t="n">
        <v>93.1</v>
      </c>
      <c r="J31" s="105" t="n">
        <v>93.7</v>
      </c>
      <c r="K31" s="105" t="n">
        <v>93.6</v>
      </c>
      <c r="L31" s="105" t="n">
        <v>94.2</v>
      </c>
      <c r="M31" s="105" t="n">
        <v>95.2</v>
      </c>
      <c r="N31" s="105" t="n">
        <v>95.3</v>
      </c>
      <c r="O31" s="105" t="n">
        <v>95.9</v>
      </c>
      <c r="P31" s="105" t="n">
        <v>95.8</v>
      </c>
      <c r="Q31" s="105" t="n">
        <v>95.8</v>
      </c>
      <c r="R31" s="105" t="n">
        <v>95.8</v>
      </c>
    </row>
    <row r="32" customFormat="false" ht="12.75" hidden="false" customHeight="false" outlineLevel="0" collapsed="false">
      <c r="A32" s="149" t="n">
        <v>12</v>
      </c>
      <c r="B32" s="96" t="s">
        <v>207</v>
      </c>
      <c r="C32" s="153" t="n">
        <v>106.1</v>
      </c>
      <c r="D32" s="153" t="n">
        <v>107.5</v>
      </c>
      <c r="E32" s="105" t="n">
        <v>107.9</v>
      </c>
      <c r="F32" s="105" t="n">
        <v>105</v>
      </c>
      <c r="G32" s="105" t="n">
        <v>104.7</v>
      </c>
      <c r="H32" s="105" t="n">
        <v>105.4</v>
      </c>
      <c r="I32" s="105" t="n">
        <v>105.2</v>
      </c>
      <c r="J32" s="105" t="n">
        <v>105.4</v>
      </c>
      <c r="K32" s="105" t="n">
        <v>104.3</v>
      </c>
      <c r="L32" s="105" t="n">
        <v>105.4</v>
      </c>
      <c r="M32" s="105" t="n">
        <v>106.2</v>
      </c>
      <c r="N32" s="105" t="n">
        <v>106.5</v>
      </c>
      <c r="O32" s="105" t="n">
        <v>107.6</v>
      </c>
      <c r="P32" s="105" t="n">
        <v>107.2</v>
      </c>
      <c r="Q32" s="105" t="n">
        <v>107</v>
      </c>
      <c r="R32" s="105" t="n">
        <v>107.3</v>
      </c>
    </row>
    <row r="33" customFormat="false" ht="12.75" hidden="false" customHeight="false" outlineLevel="0" collapsed="false">
      <c r="A33" s="149" t="n">
        <v>13</v>
      </c>
      <c r="B33" s="96" t="s">
        <v>231</v>
      </c>
      <c r="C33" s="153" t="n">
        <v>89.9</v>
      </c>
      <c r="D33" s="153" t="n">
        <v>89.9</v>
      </c>
      <c r="E33" s="105" t="n">
        <v>89.9</v>
      </c>
      <c r="F33" s="105" t="n">
        <v>91</v>
      </c>
      <c r="G33" s="105" t="n">
        <v>90.7</v>
      </c>
      <c r="H33" s="105" t="n">
        <v>90.2</v>
      </c>
      <c r="I33" s="105" t="n">
        <v>89.7</v>
      </c>
      <c r="J33" s="105" t="n">
        <v>89.5</v>
      </c>
      <c r="K33" s="105" t="n">
        <v>89.3</v>
      </c>
      <c r="L33" s="105" t="n">
        <v>89.4</v>
      </c>
      <c r="M33" s="105" t="n">
        <v>87.7</v>
      </c>
      <c r="N33" s="105" t="n">
        <v>88.3</v>
      </c>
      <c r="O33" s="105" t="n">
        <v>87.5</v>
      </c>
      <c r="P33" s="105" t="n">
        <v>87</v>
      </c>
      <c r="Q33" s="105" t="n">
        <v>87.2</v>
      </c>
      <c r="R33" s="105" t="n">
        <v>87.7</v>
      </c>
    </row>
    <row r="34" customFormat="false" ht="12.75" hidden="false" customHeight="false" outlineLevel="0" collapsed="false">
      <c r="A34" s="149" t="n">
        <v>14</v>
      </c>
      <c r="B34" s="96" t="s">
        <v>232</v>
      </c>
      <c r="C34" s="153" t="n">
        <v>97.1</v>
      </c>
      <c r="D34" s="153" t="n">
        <v>97.4</v>
      </c>
      <c r="E34" s="105" t="n">
        <v>97.7</v>
      </c>
      <c r="F34" s="105" t="n">
        <v>93.4</v>
      </c>
      <c r="G34" s="105" t="n">
        <v>94.6</v>
      </c>
      <c r="H34" s="105" t="n">
        <v>94.8</v>
      </c>
      <c r="I34" s="105" t="n">
        <v>94.1</v>
      </c>
      <c r="J34" s="105" t="n">
        <v>95.4</v>
      </c>
      <c r="K34" s="105" t="n">
        <v>95.4</v>
      </c>
      <c r="L34" s="105" t="n">
        <v>94.5</v>
      </c>
      <c r="M34" s="105" t="n">
        <v>94.9</v>
      </c>
      <c r="N34" s="105" t="n">
        <v>95.9</v>
      </c>
      <c r="O34" s="105" t="n">
        <v>94.6</v>
      </c>
      <c r="P34" s="105" t="n">
        <v>94.3</v>
      </c>
      <c r="Q34" s="105" t="n">
        <v>94.2</v>
      </c>
      <c r="R34" s="105" t="n">
        <v>93.7</v>
      </c>
    </row>
    <row r="35" customFormat="false" ht="12.75" hidden="false" customHeight="false" outlineLevel="0" collapsed="false">
      <c r="A35" s="149" t="n">
        <v>15</v>
      </c>
      <c r="B35" s="96" t="s">
        <v>208</v>
      </c>
      <c r="C35" s="153" t="n">
        <v>97.8</v>
      </c>
      <c r="D35" s="153" t="n">
        <v>96.7</v>
      </c>
      <c r="E35" s="105" t="n">
        <v>96.6</v>
      </c>
      <c r="F35" s="105" t="n">
        <v>93.8</v>
      </c>
      <c r="G35" s="105" t="n">
        <v>94.4</v>
      </c>
      <c r="H35" s="105" t="n">
        <v>94.8</v>
      </c>
      <c r="I35" s="105" t="n">
        <v>94.9</v>
      </c>
      <c r="J35" s="105" t="n">
        <v>95.4</v>
      </c>
      <c r="K35" s="105" t="n">
        <v>98.6</v>
      </c>
      <c r="L35" s="105" t="n">
        <v>98.4</v>
      </c>
      <c r="M35" s="105" t="n">
        <v>100</v>
      </c>
      <c r="N35" s="105" t="n">
        <v>100.7</v>
      </c>
      <c r="O35" s="105" t="n">
        <v>101.7</v>
      </c>
      <c r="P35" s="105" t="n">
        <v>102</v>
      </c>
      <c r="Q35" s="105" t="n">
        <v>103.4</v>
      </c>
      <c r="R35" s="105" t="n">
        <v>103.5</v>
      </c>
    </row>
    <row r="36" customFormat="false" ht="12.75" hidden="false" customHeight="false" outlineLevel="0" collapsed="false">
      <c r="A36" s="149" t="n">
        <v>16</v>
      </c>
      <c r="B36" s="96" t="s">
        <v>209</v>
      </c>
      <c r="C36" s="153" t="n">
        <v>112.3</v>
      </c>
      <c r="D36" s="153" t="n">
        <v>113.3</v>
      </c>
      <c r="E36" s="105" t="n">
        <v>112.7</v>
      </c>
      <c r="F36" s="105" t="n">
        <v>115.2</v>
      </c>
      <c r="G36" s="105" t="n">
        <v>115.2</v>
      </c>
      <c r="H36" s="105" t="n">
        <v>113.3</v>
      </c>
      <c r="I36" s="105" t="n">
        <v>112.3</v>
      </c>
      <c r="J36" s="105" t="n">
        <v>111.2</v>
      </c>
      <c r="K36" s="105" t="n">
        <v>110.6</v>
      </c>
      <c r="L36" s="105" t="n">
        <v>109.6</v>
      </c>
      <c r="M36" s="105" t="n">
        <v>108.5</v>
      </c>
      <c r="N36" s="105" t="n">
        <v>108.3</v>
      </c>
      <c r="O36" s="105" t="n">
        <v>107.5</v>
      </c>
      <c r="P36" s="105" t="n">
        <v>108.3</v>
      </c>
      <c r="Q36" s="105" t="n">
        <v>106.8</v>
      </c>
      <c r="R36" s="105" t="n">
        <v>106.8</v>
      </c>
    </row>
    <row r="37" customFormat="false" ht="12.75" hidden="false" customHeight="false" outlineLevel="0" collapsed="false">
      <c r="A37" s="149" t="n">
        <v>17</v>
      </c>
      <c r="B37" s="96" t="s">
        <v>233</v>
      </c>
      <c r="C37" s="153" t="n">
        <v>86.8</v>
      </c>
      <c r="D37" s="153" t="n">
        <v>86.5</v>
      </c>
      <c r="E37" s="105" t="n">
        <v>86.8</v>
      </c>
      <c r="F37" s="105" t="n">
        <v>86.5</v>
      </c>
      <c r="G37" s="105" t="n">
        <v>86.5</v>
      </c>
      <c r="H37" s="105" t="n">
        <v>86.3</v>
      </c>
      <c r="I37" s="105" t="n">
        <v>86.3</v>
      </c>
      <c r="J37" s="105" t="n">
        <v>85.9</v>
      </c>
      <c r="K37" s="105" t="n">
        <v>85.7</v>
      </c>
      <c r="L37" s="105" t="n">
        <v>84.9</v>
      </c>
      <c r="M37" s="105" t="n">
        <v>86</v>
      </c>
      <c r="N37" s="105" t="n">
        <v>84.4</v>
      </c>
      <c r="O37" s="105" t="n">
        <v>85.7</v>
      </c>
      <c r="P37" s="105" t="n">
        <v>86.7</v>
      </c>
      <c r="Q37" s="105" t="n">
        <v>87.8</v>
      </c>
      <c r="R37" s="105" t="n">
        <v>87.5</v>
      </c>
    </row>
    <row r="38" customFormat="false" ht="12.75" hidden="false" customHeight="false" outlineLevel="0" collapsed="false">
      <c r="A38" s="149" t="n">
        <v>18</v>
      </c>
      <c r="B38" s="96" t="s">
        <v>210</v>
      </c>
      <c r="C38" s="153" t="n">
        <v>100.4</v>
      </c>
      <c r="D38" s="153" t="n">
        <v>100</v>
      </c>
      <c r="E38" s="105" t="n">
        <v>99.1</v>
      </c>
      <c r="F38" s="105" t="n">
        <v>109.2</v>
      </c>
      <c r="G38" s="105" t="n">
        <v>106.2</v>
      </c>
      <c r="H38" s="105" t="n">
        <v>111</v>
      </c>
      <c r="I38" s="105" t="n">
        <v>110.1</v>
      </c>
      <c r="J38" s="105" t="n">
        <v>110.2</v>
      </c>
      <c r="K38" s="105" t="n">
        <v>109</v>
      </c>
      <c r="L38" s="105" t="n">
        <v>110.3</v>
      </c>
      <c r="M38" s="105" t="n">
        <v>111.6</v>
      </c>
      <c r="N38" s="105" t="n">
        <v>108</v>
      </c>
      <c r="O38" s="105" t="n">
        <v>113.2</v>
      </c>
      <c r="P38" s="105" t="n">
        <v>113.4</v>
      </c>
      <c r="Q38" s="105" t="n">
        <v>112.6</v>
      </c>
      <c r="R38" s="105" t="n">
        <v>112.2</v>
      </c>
    </row>
    <row r="39" customFormat="false" ht="12.75" hidden="false" customHeight="false" outlineLevel="0" collapsed="false">
      <c r="A39" s="149" t="n">
        <v>19</v>
      </c>
      <c r="B39" s="96" t="s">
        <v>234</v>
      </c>
      <c r="C39" s="153" t="n">
        <v>84.1</v>
      </c>
      <c r="D39" s="153" t="n">
        <v>84.4</v>
      </c>
      <c r="E39" s="105" t="n">
        <v>83.7</v>
      </c>
      <c r="F39" s="105" t="n">
        <v>82.3</v>
      </c>
      <c r="G39" s="105" t="n">
        <v>82.4</v>
      </c>
      <c r="H39" s="105" t="n">
        <v>83.9</v>
      </c>
      <c r="I39" s="105" t="n">
        <v>84.8</v>
      </c>
      <c r="J39" s="105" t="n">
        <v>85.4</v>
      </c>
      <c r="K39" s="105" t="n">
        <v>85</v>
      </c>
      <c r="L39" s="105" t="n">
        <v>84.4</v>
      </c>
      <c r="M39" s="105" t="n">
        <v>85.7</v>
      </c>
      <c r="N39" s="105" t="n">
        <v>86.1</v>
      </c>
      <c r="O39" s="105" t="n">
        <v>86.2</v>
      </c>
      <c r="P39" s="105" t="n">
        <v>87.2</v>
      </c>
      <c r="Q39" s="105" t="n">
        <v>87.1</v>
      </c>
      <c r="R39" s="105" t="n">
        <v>86.9</v>
      </c>
    </row>
    <row r="40" customFormat="false" ht="12.75" hidden="false" customHeight="false" outlineLevel="0" collapsed="false">
      <c r="A40" s="149" t="n">
        <v>20</v>
      </c>
      <c r="B40" s="96" t="s">
        <v>211</v>
      </c>
      <c r="C40" s="153" t="n">
        <v>87.8</v>
      </c>
      <c r="D40" s="153" t="n">
        <v>85.9</v>
      </c>
      <c r="E40" s="105" t="n">
        <v>85.5</v>
      </c>
      <c r="F40" s="105" t="n">
        <v>87.7</v>
      </c>
      <c r="G40" s="105" t="n">
        <v>86.9</v>
      </c>
      <c r="H40" s="105" t="n">
        <v>86.3</v>
      </c>
      <c r="I40" s="105" t="n">
        <v>86.5</v>
      </c>
      <c r="J40" s="105" t="n">
        <v>86.2</v>
      </c>
      <c r="K40" s="105" t="n">
        <v>85.4</v>
      </c>
      <c r="L40" s="105" t="n">
        <v>85.3</v>
      </c>
      <c r="M40" s="105" t="n">
        <v>85.7</v>
      </c>
      <c r="N40" s="105" t="n">
        <v>85.5</v>
      </c>
      <c r="O40" s="105" t="n">
        <v>86.7</v>
      </c>
      <c r="P40" s="105" t="n">
        <v>86</v>
      </c>
      <c r="Q40" s="105" t="n">
        <v>86.4</v>
      </c>
      <c r="R40" s="105" t="n">
        <v>86.4</v>
      </c>
    </row>
    <row r="41" customFormat="false" ht="12.75" hidden="false" customHeight="false" outlineLevel="0" collapsed="false">
      <c r="A41" s="149" t="n">
        <v>21</v>
      </c>
      <c r="B41" s="96" t="s">
        <v>212</v>
      </c>
      <c r="C41" s="153" t="n">
        <v>126.8</v>
      </c>
      <c r="D41" s="153" t="n">
        <v>131.1</v>
      </c>
      <c r="E41" s="105" t="n">
        <v>133.4</v>
      </c>
      <c r="F41" s="105" t="n">
        <v>132.6</v>
      </c>
      <c r="G41" s="105" t="n">
        <v>133.9</v>
      </c>
      <c r="H41" s="105" t="n">
        <v>136.1</v>
      </c>
      <c r="I41" s="105" t="n">
        <v>135.2</v>
      </c>
      <c r="J41" s="105" t="n">
        <v>134.2</v>
      </c>
      <c r="K41" s="105" t="n">
        <v>133.9</v>
      </c>
      <c r="L41" s="105" t="n">
        <v>133.8</v>
      </c>
      <c r="M41" s="105" t="n">
        <v>134.5</v>
      </c>
      <c r="N41" s="105" t="n">
        <v>134.6</v>
      </c>
      <c r="O41" s="105" t="n">
        <v>132.6</v>
      </c>
      <c r="P41" s="105" t="n">
        <v>134</v>
      </c>
      <c r="Q41" s="105" t="n">
        <v>132.4</v>
      </c>
      <c r="R41" s="105" t="n">
        <v>131.9</v>
      </c>
    </row>
    <row r="42" customFormat="false" ht="12.75" hidden="false" customHeight="false" outlineLevel="0" collapsed="false">
      <c r="A42" s="149" t="n">
        <v>22</v>
      </c>
      <c r="B42" s="96" t="s">
        <v>213</v>
      </c>
      <c r="C42" s="153" t="n">
        <v>109.4</v>
      </c>
      <c r="D42" s="153" t="n">
        <v>109.5</v>
      </c>
      <c r="E42" s="105" t="n">
        <v>109.9</v>
      </c>
      <c r="F42" s="105" t="n">
        <v>109.1</v>
      </c>
      <c r="G42" s="105" t="n">
        <v>111.6</v>
      </c>
      <c r="H42" s="105" t="n">
        <v>109.7</v>
      </c>
      <c r="I42" s="105" t="n">
        <v>110.8</v>
      </c>
      <c r="J42" s="105" t="n">
        <v>110.4</v>
      </c>
      <c r="K42" s="105" t="n">
        <v>111.9</v>
      </c>
      <c r="L42" s="105" t="n">
        <v>111.9</v>
      </c>
      <c r="M42" s="105" t="n">
        <v>111.4</v>
      </c>
      <c r="N42" s="105" t="n">
        <v>111.2</v>
      </c>
      <c r="O42" s="105" t="n">
        <v>111.4</v>
      </c>
      <c r="P42" s="105" t="n">
        <v>112.1</v>
      </c>
      <c r="Q42" s="105" t="n">
        <v>113.6</v>
      </c>
      <c r="R42" s="105" t="n">
        <v>114.4</v>
      </c>
    </row>
    <row r="43" customFormat="false" ht="12.75" hidden="false" customHeight="false" outlineLevel="0" collapsed="false">
      <c r="A43" s="149" t="n">
        <v>23</v>
      </c>
      <c r="B43" s="96" t="s">
        <v>235</v>
      </c>
      <c r="C43" s="153" t="n">
        <v>91.1</v>
      </c>
      <c r="D43" s="153" t="n">
        <v>90.1</v>
      </c>
      <c r="E43" s="105" t="n">
        <v>89.8</v>
      </c>
      <c r="F43" s="105" t="n">
        <v>90.5</v>
      </c>
      <c r="G43" s="105" t="n">
        <v>91.1</v>
      </c>
      <c r="H43" s="105" t="n">
        <v>90.5</v>
      </c>
      <c r="I43" s="105" t="n">
        <v>91.2</v>
      </c>
      <c r="J43" s="105" t="n">
        <v>89.6</v>
      </c>
      <c r="K43" s="105" t="n">
        <v>90.2</v>
      </c>
      <c r="L43" s="105" t="n">
        <v>89.5</v>
      </c>
      <c r="M43" s="105" t="n">
        <v>89.3</v>
      </c>
      <c r="N43" s="105" t="n">
        <v>89.4</v>
      </c>
      <c r="O43" s="105" t="n">
        <v>88.3</v>
      </c>
      <c r="P43" s="105" t="n">
        <v>87.9</v>
      </c>
      <c r="Q43" s="105" t="n">
        <v>87.7</v>
      </c>
      <c r="R43" s="105" t="n">
        <v>87.6</v>
      </c>
    </row>
    <row r="44" customFormat="false" ht="12.75" hidden="false" customHeight="false" outlineLevel="0" collapsed="false">
      <c r="A44" s="149" t="n">
        <v>24</v>
      </c>
      <c r="B44" s="96" t="s">
        <v>214</v>
      </c>
      <c r="C44" s="153" t="n">
        <v>100.2</v>
      </c>
      <c r="D44" s="153" t="n">
        <v>100.4</v>
      </c>
      <c r="E44" s="105" t="n">
        <v>101.4</v>
      </c>
      <c r="F44" s="105" t="n">
        <v>99.9</v>
      </c>
      <c r="G44" s="105" t="n">
        <v>100.6</v>
      </c>
      <c r="H44" s="105" t="n">
        <v>101.9</v>
      </c>
      <c r="I44" s="105" t="n">
        <v>102.5</v>
      </c>
      <c r="J44" s="105" t="n">
        <v>103.2</v>
      </c>
      <c r="K44" s="105" t="n">
        <v>102.5</v>
      </c>
      <c r="L44" s="105" t="n">
        <v>102.4</v>
      </c>
      <c r="M44" s="105" t="n">
        <v>101.4</v>
      </c>
      <c r="N44" s="105" t="n">
        <v>101.7</v>
      </c>
      <c r="O44" s="105" t="n">
        <v>100.2</v>
      </c>
      <c r="P44" s="105" t="n">
        <v>100.5</v>
      </c>
      <c r="Q44" s="105" t="n">
        <v>99.9</v>
      </c>
      <c r="R44" s="105" t="n">
        <v>100.2</v>
      </c>
    </row>
    <row r="45" customFormat="false" ht="12.75" hidden="false" customHeight="false" outlineLevel="0" collapsed="false">
      <c r="A45" s="149" t="n">
        <v>25</v>
      </c>
      <c r="B45" s="96" t="s">
        <v>217</v>
      </c>
      <c r="C45" s="153" t="n">
        <v>102.2</v>
      </c>
      <c r="D45" s="153" t="n">
        <v>101.5</v>
      </c>
      <c r="E45" s="105" t="n">
        <v>100.9</v>
      </c>
      <c r="F45" s="105" t="n">
        <v>99.5</v>
      </c>
      <c r="G45" s="105" t="n">
        <v>100.9</v>
      </c>
      <c r="H45" s="105" t="n">
        <v>100.7</v>
      </c>
      <c r="I45" s="105" t="n">
        <v>101.5</v>
      </c>
      <c r="J45" s="105" t="n">
        <v>102.3</v>
      </c>
      <c r="K45" s="105" t="n">
        <v>102.7</v>
      </c>
      <c r="L45" s="105" t="n">
        <v>103.2</v>
      </c>
      <c r="M45" s="105" t="n">
        <v>103.2</v>
      </c>
      <c r="N45" s="105" t="n">
        <v>103</v>
      </c>
      <c r="O45" s="105" t="n">
        <v>102.3</v>
      </c>
      <c r="P45" s="105" t="n">
        <v>102.2</v>
      </c>
      <c r="Q45" s="105" t="n">
        <v>102.1</v>
      </c>
      <c r="R45" s="105" t="n">
        <v>102.3</v>
      </c>
    </row>
    <row r="46" customFormat="false" ht="12.75" hidden="false" customHeight="false" outlineLevel="0" collapsed="false">
      <c r="A46" s="149" t="n">
        <v>26</v>
      </c>
      <c r="B46" s="96" t="s">
        <v>236</v>
      </c>
      <c r="C46" s="153" t="n">
        <v>85.1</v>
      </c>
      <c r="D46" s="153" t="n">
        <v>84.3</v>
      </c>
      <c r="E46" s="105" t="n">
        <v>84</v>
      </c>
      <c r="F46" s="105" t="n">
        <v>85</v>
      </c>
      <c r="G46" s="105" t="n">
        <v>83.9</v>
      </c>
      <c r="H46" s="105" t="n">
        <v>83.3</v>
      </c>
      <c r="I46" s="105" t="n">
        <v>84.7</v>
      </c>
      <c r="J46" s="105" t="n">
        <v>83.7</v>
      </c>
      <c r="K46" s="105" t="n">
        <v>83.7</v>
      </c>
      <c r="L46" s="105" t="n">
        <v>84</v>
      </c>
      <c r="M46" s="105" t="n">
        <v>82.8</v>
      </c>
      <c r="N46" s="105" t="n">
        <v>82.6</v>
      </c>
      <c r="O46" s="105" t="n">
        <v>81.1</v>
      </c>
      <c r="P46" s="105" t="n">
        <v>80.7</v>
      </c>
      <c r="Q46" s="105" t="n">
        <v>82.3</v>
      </c>
      <c r="R46" s="105" t="n">
        <v>82.5</v>
      </c>
    </row>
    <row r="47" customFormat="false" ht="12.75" hidden="false" customHeight="false" outlineLevel="0" collapsed="false">
      <c r="A47" s="149" t="n">
        <v>27</v>
      </c>
      <c r="B47" s="96" t="s">
        <v>237</v>
      </c>
      <c r="C47" s="153" t="n">
        <v>108.8</v>
      </c>
      <c r="D47" s="153" t="n">
        <v>108.2</v>
      </c>
      <c r="E47" s="105" t="n">
        <v>107</v>
      </c>
      <c r="F47" s="105" t="n">
        <v>110.8</v>
      </c>
      <c r="G47" s="105" t="n">
        <v>109.6</v>
      </c>
      <c r="H47" s="105" t="n">
        <v>109.4</v>
      </c>
      <c r="I47" s="105" t="n">
        <v>108.5</v>
      </c>
      <c r="J47" s="105" t="n">
        <v>107.2</v>
      </c>
      <c r="K47" s="105" t="n">
        <v>107.1</v>
      </c>
      <c r="L47" s="105" t="n">
        <v>106.6</v>
      </c>
      <c r="M47" s="105" t="n">
        <v>106.3</v>
      </c>
      <c r="N47" s="105" t="n">
        <v>105.8</v>
      </c>
      <c r="O47" s="105" t="n">
        <v>105.5</v>
      </c>
      <c r="P47" s="105" t="n">
        <v>104.7</v>
      </c>
      <c r="Q47" s="105" t="n">
        <v>104.4</v>
      </c>
      <c r="R47" s="105" t="n">
        <v>104</v>
      </c>
    </row>
    <row r="48" customFormat="false" ht="12.75" hidden="false" customHeight="false" outlineLevel="0" collapsed="false">
      <c r="A48" s="149" t="n">
        <v>28</v>
      </c>
      <c r="B48" s="96" t="s">
        <v>215</v>
      </c>
      <c r="C48" s="153" t="n">
        <v>124.9</v>
      </c>
      <c r="D48" s="153" t="n">
        <v>125.5</v>
      </c>
      <c r="E48" s="105" t="n">
        <v>124.4</v>
      </c>
      <c r="F48" s="105" t="n">
        <v>129</v>
      </c>
      <c r="G48" s="105" t="n">
        <v>127</v>
      </c>
      <c r="H48" s="105" t="n">
        <v>126.3</v>
      </c>
      <c r="I48" s="105" t="n">
        <v>125.7</v>
      </c>
      <c r="J48" s="105" t="n">
        <v>124.4</v>
      </c>
      <c r="K48" s="105" t="n">
        <v>124.2</v>
      </c>
      <c r="L48" s="105" t="n">
        <v>123.8</v>
      </c>
      <c r="M48" s="105" t="n">
        <v>122.6</v>
      </c>
      <c r="N48" s="105" t="n">
        <v>124.4</v>
      </c>
      <c r="O48" s="105" t="n">
        <v>123.6</v>
      </c>
      <c r="P48" s="105" t="n">
        <v>123.6</v>
      </c>
      <c r="Q48" s="105" t="n">
        <v>122.2</v>
      </c>
      <c r="R48" s="105" t="n">
        <v>121.7</v>
      </c>
    </row>
    <row r="49" customFormat="false" ht="12.75" hidden="false" customHeight="false" outlineLevel="0" collapsed="false">
      <c r="A49" s="149" t="n">
        <v>29</v>
      </c>
      <c r="B49" s="96" t="s">
        <v>216</v>
      </c>
      <c r="C49" s="153" t="n">
        <v>102.9</v>
      </c>
      <c r="D49" s="153" t="n">
        <v>102</v>
      </c>
      <c r="E49" s="105" t="n">
        <v>102.8</v>
      </c>
      <c r="F49" s="105" t="n">
        <v>107.2</v>
      </c>
      <c r="G49" s="105" t="n">
        <v>107.2</v>
      </c>
      <c r="H49" s="105" t="n">
        <v>106</v>
      </c>
      <c r="I49" s="105" t="n">
        <v>105.4</v>
      </c>
      <c r="J49" s="105" t="n">
        <v>105.5</v>
      </c>
      <c r="K49" s="105" t="n">
        <v>104.6</v>
      </c>
      <c r="L49" s="105" t="n">
        <v>105.7</v>
      </c>
      <c r="M49" s="105" t="n">
        <v>104.4</v>
      </c>
      <c r="N49" s="105" t="n">
        <v>105.4</v>
      </c>
      <c r="O49" s="105" t="n">
        <v>103.4</v>
      </c>
      <c r="P49" s="105" t="n">
        <v>104.1</v>
      </c>
      <c r="Q49" s="105" t="n">
        <v>105</v>
      </c>
      <c r="R49" s="143" t="n">
        <v>104.2</v>
      </c>
    </row>
    <row r="50" customFormat="false" ht="12.75" hidden="false" customHeight="false" outlineLevel="0" collapsed="false">
      <c r="A50" s="149" t="n">
        <v>30</v>
      </c>
      <c r="B50" s="96" t="s">
        <v>238</v>
      </c>
      <c r="C50" s="153" t="n">
        <v>96.4</v>
      </c>
      <c r="D50" s="153" t="n">
        <v>96</v>
      </c>
      <c r="E50" s="105" t="n">
        <v>95.6</v>
      </c>
      <c r="F50" s="105" t="n">
        <v>95.7</v>
      </c>
      <c r="G50" s="105" t="n">
        <v>96.6</v>
      </c>
      <c r="H50" s="105" t="n">
        <v>96.8</v>
      </c>
      <c r="I50" s="105" t="n">
        <v>95.5</v>
      </c>
      <c r="J50" s="105" t="n">
        <v>95.5</v>
      </c>
      <c r="K50" s="105" t="n">
        <v>96</v>
      </c>
      <c r="L50" s="105" t="n">
        <v>95.7</v>
      </c>
      <c r="M50" s="105" t="n">
        <v>94.8</v>
      </c>
      <c r="N50" s="105" t="n">
        <v>94.5</v>
      </c>
      <c r="O50" s="105" t="n">
        <v>95.7</v>
      </c>
      <c r="P50" s="105" t="n">
        <v>95.2</v>
      </c>
      <c r="Q50" s="105" t="n">
        <v>96.9</v>
      </c>
      <c r="R50" s="105" t="n">
        <v>97.5</v>
      </c>
    </row>
    <row r="51" customFormat="false" ht="12.75" hidden="false" customHeight="false" outlineLevel="0" collapsed="false">
      <c r="A51" s="149" t="n">
        <v>31</v>
      </c>
      <c r="B51" s="96" t="s">
        <v>239</v>
      </c>
      <c r="C51" s="154" t="n">
        <f aca="false">AVERAGE(C22:C50)</f>
        <v>100.831034482759</v>
      </c>
      <c r="D51" s="154" t="n">
        <f aca="false">AVERAGE(D22:D50)</f>
        <v>100.948275862069</v>
      </c>
      <c r="E51" s="154" t="n">
        <f aca="false">AVERAGE(E22:E50)</f>
        <v>99.9931034482759</v>
      </c>
      <c r="F51" s="154" t="n">
        <f aca="false">AVERAGE(F22:F50)</f>
        <v>100.110344827586</v>
      </c>
      <c r="G51" s="154" t="n">
        <f aca="false">AVERAGE(G22:G50)</f>
        <v>101.086206896552</v>
      </c>
      <c r="H51" s="154" t="n">
        <f aca="false">AVERAGE(H22:H50)</f>
        <v>101.134482758621</v>
      </c>
      <c r="I51" s="154" t="n">
        <f aca="false">AVERAGE(I22:I50)</f>
        <v>100.086206896552</v>
      </c>
      <c r="J51" s="154" t="n">
        <f aca="false">AVERAGE(J22:J50)</f>
        <v>101.051724137931</v>
      </c>
      <c r="K51" s="154" t="n">
        <f aca="false">AVERAGE(K22:K50)</f>
        <v>99.9586206896552</v>
      </c>
      <c r="L51" s="154" t="n">
        <f aca="false">AVERAGE(L22:L50)</f>
        <v>101.051724137931</v>
      </c>
      <c r="M51" s="154" t="n">
        <f aca="false">AVERAGE(M22:M50)</f>
        <v>99.9931034482759</v>
      </c>
      <c r="N51" s="154" t="n">
        <f aca="false">AVERAGE(N22:N50)</f>
        <v>99.9655172413793</v>
      </c>
      <c r="O51" s="154" t="n">
        <f aca="false">AVERAGE(O22:O50)</f>
        <v>99.9793103448276</v>
      </c>
      <c r="P51" s="154" t="n">
        <f aca="false">AVERAGE(P22:P50)</f>
        <v>99.9689655172414</v>
      </c>
      <c r="Q51" s="154" t="n">
        <f aca="false">AVERAGE(Q22:Q50)</f>
        <v>99.9965517241379</v>
      </c>
      <c r="R51" s="154" t="n">
        <f aca="false">AVERAGE(R22:R50)</f>
        <v>99.9172413793103</v>
      </c>
    </row>
    <row r="53" customFormat="false" ht="12.75" hidden="false" customHeight="true" outlineLevel="0" collapsed="false">
      <c r="B53" s="156"/>
      <c r="C53" s="157"/>
    </row>
    <row r="54" customFormat="false" ht="25.5" hidden="false" customHeight="false" outlineLevel="0" collapsed="false">
      <c r="B54" s="96" t="s">
        <v>192</v>
      </c>
      <c r="C54" s="136" t="s">
        <v>240</v>
      </c>
    </row>
    <row r="55" customFormat="false" ht="12.75" hidden="false" customHeight="false" outlineLevel="0" collapsed="false">
      <c r="A55" s="149" t="n">
        <v>1</v>
      </c>
      <c r="B55" s="158" t="n">
        <v>1992</v>
      </c>
      <c r="C55" s="159" t="n">
        <v>100.948275862069</v>
      </c>
    </row>
    <row r="56" customFormat="false" ht="12.75" hidden="false" customHeight="false" outlineLevel="0" collapsed="false">
      <c r="A56" s="149" t="n">
        <v>2</v>
      </c>
      <c r="B56" s="105" t="n">
        <v>1993</v>
      </c>
      <c r="C56" s="115" t="n">
        <v>99.9931034482759</v>
      </c>
    </row>
    <row r="57" customFormat="false" ht="12.75" hidden="false" customHeight="false" outlineLevel="0" collapsed="false">
      <c r="A57" s="149" t="n">
        <v>3</v>
      </c>
      <c r="B57" s="105" t="n">
        <v>1994</v>
      </c>
      <c r="C57" s="115" t="n">
        <v>100.110344827586</v>
      </c>
    </row>
    <row r="58" customFormat="false" ht="12.75" hidden="false" customHeight="false" outlineLevel="0" collapsed="false">
      <c r="A58" s="149" t="n">
        <v>4</v>
      </c>
      <c r="B58" s="105" t="n">
        <v>1995</v>
      </c>
      <c r="C58" s="115" t="n">
        <v>101.086206896552</v>
      </c>
    </row>
    <row r="59" customFormat="false" ht="12.75" hidden="false" customHeight="false" outlineLevel="0" collapsed="false">
      <c r="A59" s="149" t="n">
        <v>5</v>
      </c>
      <c r="B59" s="105" t="n">
        <v>1996</v>
      </c>
      <c r="C59" s="115" t="n">
        <v>101.134482758621</v>
      </c>
    </row>
    <row r="60" customFormat="false" ht="12.75" hidden="false" customHeight="false" outlineLevel="0" collapsed="false">
      <c r="A60" s="149" t="n">
        <v>6</v>
      </c>
      <c r="B60" s="105" t="n">
        <v>1997</v>
      </c>
      <c r="C60" s="115" t="n">
        <v>100.086206896552</v>
      </c>
    </row>
    <row r="61" customFormat="false" ht="12.75" hidden="false" customHeight="false" outlineLevel="0" collapsed="false">
      <c r="A61" s="149" t="n">
        <v>7</v>
      </c>
      <c r="B61" s="105" t="n">
        <v>1998</v>
      </c>
      <c r="C61" s="115" t="n">
        <v>101.051724137931</v>
      </c>
    </row>
    <row r="62" customFormat="false" ht="12.75" hidden="false" customHeight="false" outlineLevel="0" collapsed="false">
      <c r="A62" s="149" t="n">
        <v>8</v>
      </c>
      <c r="B62" s="105" t="n">
        <v>1999</v>
      </c>
      <c r="C62" s="115" t="n">
        <v>99.9586206896552</v>
      </c>
    </row>
    <row r="63" customFormat="false" ht="12.75" hidden="false" customHeight="false" outlineLevel="0" collapsed="false">
      <c r="A63" s="149" t="n">
        <v>9</v>
      </c>
      <c r="B63" s="105" t="n">
        <v>2000</v>
      </c>
      <c r="C63" s="115" t="n">
        <v>101.051724137931</v>
      </c>
    </row>
    <row r="64" customFormat="false" ht="12.75" hidden="false" customHeight="false" outlineLevel="0" collapsed="false">
      <c r="A64" s="149" t="n">
        <v>10</v>
      </c>
      <c r="B64" s="105" t="n">
        <v>2001</v>
      </c>
      <c r="C64" s="115" t="n">
        <v>99.9931034482759</v>
      </c>
    </row>
    <row r="65" customFormat="false" ht="12.75" hidden="false" customHeight="false" outlineLevel="0" collapsed="false">
      <c r="A65" s="149" t="n">
        <v>11</v>
      </c>
      <c r="B65" s="105" t="n">
        <v>2002</v>
      </c>
      <c r="C65" s="115" t="n">
        <v>99.9655172413793</v>
      </c>
    </row>
    <row r="66" customFormat="false" ht="12.75" hidden="false" customHeight="false" outlineLevel="0" collapsed="false">
      <c r="A66" s="149" t="n">
        <v>12</v>
      </c>
      <c r="B66" s="105" t="n">
        <v>2003</v>
      </c>
      <c r="C66" s="115" t="n">
        <v>99.9793103448276</v>
      </c>
    </row>
    <row r="67" customFormat="false" ht="12.75" hidden="false" customHeight="false" outlineLevel="0" collapsed="false">
      <c r="A67" s="149" t="n">
        <v>13</v>
      </c>
      <c r="B67" s="105" t="n">
        <v>2004</v>
      </c>
      <c r="C67" s="115" t="n">
        <v>99.9689655172414</v>
      </c>
    </row>
    <row r="68" customFormat="false" ht="12.75" hidden="false" customHeight="false" outlineLevel="0" collapsed="false">
      <c r="A68" s="149" t="n">
        <v>14</v>
      </c>
      <c r="B68" s="105" t="n">
        <v>2005</v>
      </c>
      <c r="C68" s="115" t="n">
        <v>99.9965517241379</v>
      </c>
    </row>
    <row r="69" customFormat="false" ht="12.75" hidden="false" customHeight="false" outlineLevel="0" collapsed="false">
      <c r="A69" s="149" t="n">
        <v>15</v>
      </c>
      <c r="B69" s="143" t="n">
        <v>2006</v>
      </c>
      <c r="C69" s="115" t="n">
        <v>99.9172413793103</v>
      </c>
    </row>
    <row r="70" customFormat="false" ht="12.75" hidden="false" customHeight="false" outlineLevel="0" collapsed="false">
      <c r="B70" s="150"/>
    </row>
    <row r="71" customFormat="false" ht="12.75" hidden="false" customHeight="false" outlineLevel="0" collapsed="false">
      <c r="B71" s="150"/>
    </row>
    <row r="72" customFormat="false" ht="12.75" hidden="false" customHeight="false" outlineLevel="0" collapsed="false">
      <c r="A72" s="149" t="n">
        <v>1</v>
      </c>
      <c r="B72" s="128"/>
      <c r="C72" s="128" t="n">
        <v>1978</v>
      </c>
      <c r="D72" s="128" t="n">
        <v>1979</v>
      </c>
      <c r="E72" s="128" t="n">
        <v>1980</v>
      </c>
      <c r="F72" s="128" t="n">
        <v>1981</v>
      </c>
      <c r="G72" s="128" t="n">
        <v>1982</v>
      </c>
      <c r="H72" s="128" t="n">
        <v>1983</v>
      </c>
      <c r="I72" s="128" t="n">
        <v>1984</v>
      </c>
      <c r="J72" s="128" t="n">
        <v>1985</v>
      </c>
      <c r="K72" s="128" t="n">
        <v>1986</v>
      </c>
      <c r="L72" s="128" t="n">
        <v>1987</v>
      </c>
      <c r="M72" s="128" t="n">
        <v>1988</v>
      </c>
      <c r="N72" s="128" t="n">
        <v>1989</v>
      </c>
      <c r="O72" s="128" t="n">
        <v>1990</v>
      </c>
      <c r="P72" s="128" t="n">
        <v>1991</v>
      </c>
      <c r="Q72" s="128" t="n">
        <v>1992</v>
      </c>
      <c r="R72" s="128" t="n">
        <v>1993</v>
      </c>
      <c r="S72" s="128" t="n">
        <v>1994</v>
      </c>
      <c r="T72" s="128" t="n">
        <v>1995</v>
      </c>
      <c r="U72" s="128" t="n">
        <v>1996</v>
      </c>
      <c r="V72" s="128" t="n">
        <v>1997</v>
      </c>
      <c r="W72" s="128" t="n">
        <v>1998</v>
      </c>
      <c r="X72" s="128" t="n">
        <v>1999</v>
      </c>
      <c r="Y72" s="128" t="n">
        <v>2000</v>
      </c>
      <c r="Z72" s="128" t="n">
        <v>2001</v>
      </c>
      <c r="AA72" s="128" t="n">
        <v>2002</v>
      </c>
      <c r="AB72" s="128" t="n">
        <v>2003</v>
      </c>
      <c r="AC72" s="128" t="n">
        <v>2004</v>
      </c>
      <c r="AD72" s="128" t="n">
        <v>2005</v>
      </c>
    </row>
    <row r="73" customFormat="false" ht="12.75" hidden="false" customHeight="false" outlineLevel="0" collapsed="false">
      <c r="A73" s="149" t="n">
        <v>2</v>
      </c>
      <c r="B73" s="116" t="s">
        <v>198</v>
      </c>
      <c r="C73" s="116" t="s">
        <v>220</v>
      </c>
      <c r="D73" s="116" t="s">
        <v>220</v>
      </c>
      <c r="E73" s="116" t="s">
        <v>220</v>
      </c>
      <c r="F73" s="116" t="s">
        <v>220</v>
      </c>
      <c r="G73" s="116" t="s">
        <v>220</v>
      </c>
      <c r="H73" s="116" t="s">
        <v>220</v>
      </c>
      <c r="I73" s="116" t="s">
        <v>220</v>
      </c>
      <c r="J73" s="116" t="s">
        <v>220</v>
      </c>
      <c r="K73" s="116" t="s">
        <v>220</v>
      </c>
      <c r="L73" s="116" t="s">
        <v>220</v>
      </c>
      <c r="M73" s="116" t="s">
        <v>220</v>
      </c>
      <c r="N73" s="116" t="s">
        <v>220</v>
      </c>
      <c r="O73" s="116" t="s">
        <v>220</v>
      </c>
      <c r="P73" s="160" t="n">
        <v>1.32790937542943</v>
      </c>
      <c r="Q73" s="160" t="n">
        <v>1.31845055784777</v>
      </c>
      <c r="R73" s="160" t="n">
        <v>1.36641880678356</v>
      </c>
      <c r="S73" s="160" t="n">
        <v>1.35406420083637</v>
      </c>
      <c r="T73" s="160" t="n">
        <v>1.39730503885997</v>
      </c>
      <c r="U73" s="160" t="n">
        <v>1.32855550235006</v>
      </c>
      <c r="V73" s="160" t="n">
        <v>1.39283223949027</v>
      </c>
      <c r="W73" s="160" t="n">
        <v>1.37746448035791</v>
      </c>
      <c r="X73" s="160" t="n">
        <v>1.39200581336259</v>
      </c>
      <c r="Y73" s="160" t="n">
        <v>1.33594949667292</v>
      </c>
      <c r="Z73" s="160" t="n">
        <v>1.39710168119206</v>
      </c>
      <c r="AA73" s="160" t="n">
        <v>1.39887821627202</v>
      </c>
      <c r="AB73" s="160" t="n">
        <v>1.37131206688943</v>
      </c>
      <c r="AC73" s="160" t="n">
        <v>1.40818252242682</v>
      </c>
      <c r="AD73" s="160" t="n">
        <v>1.42693109630267</v>
      </c>
    </row>
    <row r="74" customFormat="false" ht="12.75" hidden="false" customHeight="false" outlineLevel="0" collapsed="false">
      <c r="A74" s="149" t="n">
        <v>3</v>
      </c>
      <c r="B74" s="116" t="s">
        <v>199</v>
      </c>
      <c r="C74" s="116" t="s">
        <v>220</v>
      </c>
      <c r="D74" s="116" t="s">
        <v>220</v>
      </c>
      <c r="E74" s="116" t="s">
        <v>220</v>
      </c>
      <c r="F74" s="116" t="s">
        <v>220</v>
      </c>
      <c r="G74" s="116" t="s">
        <v>220</v>
      </c>
      <c r="H74" s="116" t="s">
        <v>220</v>
      </c>
      <c r="I74" s="116" t="s">
        <v>220</v>
      </c>
      <c r="J74" s="116" t="s">
        <v>220</v>
      </c>
      <c r="K74" s="116" t="s">
        <v>220</v>
      </c>
      <c r="L74" s="116" t="s">
        <v>220</v>
      </c>
      <c r="M74" s="116" t="s">
        <v>220</v>
      </c>
      <c r="N74" s="116" t="s">
        <v>220</v>
      </c>
      <c r="O74" s="116" t="s">
        <v>220</v>
      </c>
      <c r="P74" s="160" t="n">
        <v>1.20556429965956</v>
      </c>
      <c r="Q74" s="160" t="n">
        <v>1.20444135655341</v>
      </c>
      <c r="R74" s="160" t="n">
        <v>1.21149363098766</v>
      </c>
      <c r="S74" s="160" t="n">
        <v>1.19389188057292</v>
      </c>
      <c r="T74" s="160" t="n">
        <v>1.14129417053871</v>
      </c>
      <c r="U74" s="160" t="n">
        <v>1.11273407315189</v>
      </c>
      <c r="V74" s="160" t="n">
        <v>1.18045904826584</v>
      </c>
      <c r="W74" s="160" t="n">
        <v>1.18734130790703</v>
      </c>
      <c r="X74" s="160" t="n">
        <v>1.21650096087788</v>
      </c>
      <c r="Y74" s="160" t="n">
        <v>1.2361190471467</v>
      </c>
      <c r="Z74" s="160" t="n">
        <v>1.28340969922497</v>
      </c>
      <c r="AA74" s="160" t="n">
        <v>1.30658025682515</v>
      </c>
      <c r="AB74" s="160" t="n">
        <v>1.26716541322378</v>
      </c>
      <c r="AC74" s="160" t="n">
        <v>1.30654461105432</v>
      </c>
      <c r="AD74" s="160" t="n">
        <v>1.30737435870203</v>
      </c>
    </row>
    <row r="75" customFormat="false" ht="12.75" hidden="false" customHeight="false" outlineLevel="0" collapsed="false">
      <c r="A75" s="149" t="n">
        <v>4</v>
      </c>
      <c r="B75" s="116" t="s">
        <v>200</v>
      </c>
      <c r="C75" s="116" t="s">
        <v>220</v>
      </c>
      <c r="D75" s="116" t="s">
        <v>220</v>
      </c>
      <c r="E75" s="116" t="s">
        <v>220</v>
      </c>
      <c r="F75" s="116" t="s">
        <v>220</v>
      </c>
      <c r="G75" s="116" t="s">
        <v>220</v>
      </c>
      <c r="H75" s="116" t="s">
        <v>220</v>
      </c>
      <c r="I75" s="116" t="s">
        <v>220</v>
      </c>
      <c r="J75" s="116" t="s">
        <v>220</v>
      </c>
      <c r="K75" s="116" t="s">
        <v>220</v>
      </c>
      <c r="L75" s="116" t="s">
        <v>220</v>
      </c>
      <c r="M75" s="116" t="s">
        <v>220</v>
      </c>
      <c r="N75" s="116" t="s">
        <v>220</v>
      </c>
      <c r="O75" s="116" t="s">
        <v>220</v>
      </c>
      <c r="P75" s="160" t="s">
        <v>220</v>
      </c>
      <c r="Q75" s="160" t="s">
        <v>220</v>
      </c>
      <c r="R75" s="160" t="s">
        <v>220</v>
      </c>
      <c r="S75" s="160" t="s">
        <v>220</v>
      </c>
      <c r="T75" s="160" t="s">
        <v>220</v>
      </c>
      <c r="U75" s="160" t="s">
        <v>220</v>
      </c>
      <c r="V75" s="160" t="s">
        <v>220</v>
      </c>
      <c r="W75" s="160" t="s">
        <v>220</v>
      </c>
      <c r="X75" s="160" t="s">
        <v>220</v>
      </c>
      <c r="Y75" s="160" t="s">
        <v>220</v>
      </c>
      <c r="Z75" s="160" t="s">
        <v>220</v>
      </c>
      <c r="AA75" s="160" t="s">
        <v>220</v>
      </c>
      <c r="AB75" s="160" t="s">
        <v>220</v>
      </c>
      <c r="AC75" s="160" t="s">
        <v>220</v>
      </c>
      <c r="AD75" s="160" t="s">
        <v>220</v>
      </c>
    </row>
    <row r="76" customFormat="false" ht="12.75" hidden="false" customHeight="false" outlineLevel="0" collapsed="false">
      <c r="A76" s="149" t="n">
        <v>5</v>
      </c>
      <c r="B76" s="116" t="s">
        <v>201</v>
      </c>
      <c r="C76" s="116" t="s">
        <v>220</v>
      </c>
      <c r="D76" s="116" t="s">
        <v>220</v>
      </c>
      <c r="E76" s="116" t="s">
        <v>220</v>
      </c>
      <c r="F76" s="116" t="s">
        <v>220</v>
      </c>
      <c r="G76" s="116" t="s">
        <v>220</v>
      </c>
      <c r="H76" s="116" t="s">
        <v>220</v>
      </c>
      <c r="I76" s="116" t="s">
        <v>220</v>
      </c>
      <c r="J76" s="116" t="s">
        <v>220</v>
      </c>
      <c r="K76" s="116" t="s">
        <v>220</v>
      </c>
      <c r="L76" s="116" t="s">
        <v>220</v>
      </c>
      <c r="M76" s="116" t="s">
        <v>220</v>
      </c>
      <c r="N76" s="116" t="s">
        <v>220</v>
      </c>
      <c r="O76" s="116" t="s">
        <v>220</v>
      </c>
      <c r="P76" s="160" t="n">
        <v>0.980397772692367</v>
      </c>
      <c r="Q76" s="160" t="n">
        <v>0.97881688145938</v>
      </c>
      <c r="R76" s="160" t="n">
        <v>0.968533548287308</v>
      </c>
      <c r="S76" s="160" t="n">
        <v>1.01810041768374</v>
      </c>
      <c r="T76" s="160" t="n">
        <v>1.02039435003676</v>
      </c>
      <c r="U76" s="160" t="n">
        <v>0.974818411447129</v>
      </c>
      <c r="V76" s="160" t="n">
        <v>1.02318038495566</v>
      </c>
      <c r="W76" s="160" t="n">
        <v>0.987819228484011</v>
      </c>
      <c r="X76" s="160" t="n">
        <v>0.995757283501644</v>
      </c>
      <c r="Y76" s="160" t="n">
        <v>1.0274212000048</v>
      </c>
      <c r="Z76" s="160" t="n">
        <v>1.03586326520028</v>
      </c>
      <c r="AA76" s="160" t="n">
        <v>0.996645321475448</v>
      </c>
      <c r="AB76" s="160" t="n">
        <v>0.965346810271612</v>
      </c>
      <c r="AC76" s="160" t="n">
        <v>0.996166165906349</v>
      </c>
      <c r="AD76" s="160" t="n">
        <v>1.01575842800143</v>
      </c>
    </row>
    <row r="77" customFormat="false" ht="12.75" hidden="false" customHeight="false" outlineLevel="0" collapsed="false">
      <c r="A77" s="149" t="n">
        <v>6</v>
      </c>
      <c r="B77" s="116" t="s">
        <v>202</v>
      </c>
      <c r="C77" s="116" t="s">
        <v>220</v>
      </c>
      <c r="D77" s="116" t="s">
        <v>220</v>
      </c>
      <c r="E77" s="116" t="s">
        <v>220</v>
      </c>
      <c r="F77" s="116" t="s">
        <v>220</v>
      </c>
      <c r="G77" s="116" t="s">
        <v>220</v>
      </c>
      <c r="H77" s="116" t="s">
        <v>220</v>
      </c>
      <c r="I77" s="116" t="s">
        <v>220</v>
      </c>
      <c r="J77" s="116" t="s">
        <v>220</v>
      </c>
      <c r="K77" s="116" t="s">
        <v>220</v>
      </c>
      <c r="L77" s="116" t="s">
        <v>220</v>
      </c>
      <c r="M77" s="116" t="s">
        <v>220</v>
      </c>
      <c r="N77" s="116" t="s">
        <v>220</v>
      </c>
      <c r="O77" s="116" t="s">
        <v>220</v>
      </c>
      <c r="P77" s="160" t="n">
        <v>1.12928497990533</v>
      </c>
      <c r="Q77" s="160" t="n">
        <v>1.14709364119418</v>
      </c>
      <c r="R77" s="160" t="n">
        <v>0.921030617488301</v>
      </c>
      <c r="S77" s="160" t="n">
        <v>0.891914758113545</v>
      </c>
      <c r="T77" s="160" t="n">
        <v>1.14414780498524</v>
      </c>
      <c r="U77" s="160" t="n">
        <v>1.12153387950075</v>
      </c>
      <c r="V77" s="160" t="n">
        <v>0.916305449184015</v>
      </c>
      <c r="W77" s="160" t="n">
        <v>1.10935491843837</v>
      </c>
      <c r="X77" s="160" t="n">
        <v>0.830698432910411</v>
      </c>
      <c r="Y77" s="160" t="n">
        <v>1.06312716901131</v>
      </c>
      <c r="Z77" s="160" t="n">
        <v>0.844181496346514</v>
      </c>
      <c r="AA77" s="160" t="n">
        <v>0.833422356976384</v>
      </c>
      <c r="AB77" s="160" t="n">
        <v>0.816427263343412</v>
      </c>
      <c r="AC77" s="160" t="n">
        <v>0.812409419431488</v>
      </c>
      <c r="AD77" s="160" t="n">
        <v>0.798467242644083</v>
      </c>
    </row>
    <row r="78" customFormat="false" ht="12.75" hidden="false" customHeight="false" outlineLevel="0" collapsed="false">
      <c r="A78" s="149" t="n">
        <v>7</v>
      </c>
      <c r="B78" s="116" t="s">
        <v>203</v>
      </c>
      <c r="C78" s="116" t="s">
        <v>220</v>
      </c>
      <c r="D78" s="116" t="s">
        <v>220</v>
      </c>
      <c r="E78" s="116" t="s">
        <v>220</v>
      </c>
      <c r="F78" s="116" t="s">
        <v>220</v>
      </c>
      <c r="G78" s="116" t="s">
        <v>220</v>
      </c>
      <c r="H78" s="116" t="s">
        <v>220</v>
      </c>
      <c r="I78" s="116" t="s">
        <v>220</v>
      </c>
      <c r="J78" s="116" t="s">
        <v>220</v>
      </c>
      <c r="K78" s="116" t="s">
        <v>220</v>
      </c>
      <c r="L78" s="116" t="s">
        <v>220</v>
      </c>
      <c r="M78" s="116" t="s">
        <v>220</v>
      </c>
      <c r="N78" s="116" t="s">
        <v>220</v>
      </c>
      <c r="O78" s="116" t="s">
        <v>220</v>
      </c>
      <c r="P78" s="160" t="n">
        <v>0.915758848740428</v>
      </c>
      <c r="Q78" s="160" t="n">
        <v>0.903420191764267</v>
      </c>
      <c r="R78" s="160" t="n">
        <v>0.925176022781256</v>
      </c>
      <c r="S78" s="160" t="n">
        <v>0.910737771564297</v>
      </c>
      <c r="T78" s="160" t="n">
        <v>0.915513200143967</v>
      </c>
      <c r="U78" s="160" t="n">
        <v>0.930410004769616</v>
      </c>
      <c r="V78" s="160" t="n">
        <v>0.964047595118868</v>
      </c>
      <c r="W78" s="160" t="n">
        <v>0.960610754677326</v>
      </c>
      <c r="X78" s="160" t="n">
        <v>0.952167438987099</v>
      </c>
      <c r="Y78" s="160" t="n">
        <v>0.944077843530246</v>
      </c>
      <c r="Z78" s="160" t="n">
        <v>1.02437161659554</v>
      </c>
      <c r="AA78" s="160" t="n">
        <v>1.00295508890792</v>
      </c>
      <c r="AB78" s="160" t="n">
        <v>1.00533548776064</v>
      </c>
      <c r="AC78" s="160" t="n">
        <v>1.01562661472763</v>
      </c>
      <c r="AD78" s="160" t="n">
        <v>0.977588271749709</v>
      </c>
    </row>
    <row r="79" customFormat="false" ht="12.75" hidden="false" customHeight="false" outlineLevel="0" collapsed="false">
      <c r="A79" s="149" t="n">
        <v>8</v>
      </c>
      <c r="B79" s="116" t="s">
        <v>204</v>
      </c>
      <c r="C79" s="116" t="s">
        <v>220</v>
      </c>
      <c r="D79" s="116" t="s">
        <v>220</v>
      </c>
      <c r="E79" s="116" t="s">
        <v>220</v>
      </c>
      <c r="F79" s="116" t="s">
        <v>220</v>
      </c>
      <c r="G79" s="116" t="s">
        <v>220</v>
      </c>
      <c r="H79" s="116" t="s">
        <v>220</v>
      </c>
      <c r="I79" s="116" t="s">
        <v>220</v>
      </c>
      <c r="J79" s="116" t="s">
        <v>220</v>
      </c>
      <c r="K79" s="116" t="s">
        <v>220</v>
      </c>
      <c r="L79" s="116" t="s">
        <v>220</v>
      </c>
      <c r="M79" s="116" t="s">
        <v>220</v>
      </c>
      <c r="N79" s="116" t="s">
        <v>220</v>
      </c>
      <c r="O79" s="116" t="s">
        <v>220</v>
      </c>
      <c r="P79" s="160" t="n">
        <v>0.940510259001541</v>
      </c>
      <c r="Q79" s="160" t="n">
        <v>0.949736598975613</v>
      </c>
      <c r="R79" s="160" t="n">
        <v>0.966476552917193</v>
      </c>
      <c r="S79" s="160" t="n">
        <v>0.934007606265968</v>
      </c>
      <c r="T79" s="160" t="n">
        <v>0.909151504360634</v>
      </c>
      <c r="U79" s="160" t="n">
        <v>0.912524077429639</v>
      </c>
      <c r="V79" s="160" t="n">
        <v>0.94033976660693</v>
      </c>
      <c r="W79" s="160" t="n">
        <v>0.931181372066093</v>
      </c>
      <c r="X79" s="160" t="n">
        <v>0.955841564692442</v>
      </c>
      <c r="Y79" s="160" t="n">
        <v>0.936169056226767</v>
      </c>
      <c r="Z79" s="160" t="n">
        <v>0.943179618809522</v>
      </c>
      <c r="AA79" s="160" t="n">
        <v>0.950434214803798</v>
      </c>
      <c r="AB79" s="160" t="n">
        <v>0.951189810766398</v>
      </c>
      <c r="AC79" s="160" t="n">
        <v>0.973868836128599</v>
      </c>
      <c r="AD79" s="160" t="n">
        <v>0.966758018989378</v>
      </c>
    </row>
    <row r="80" customFormat="false" ht="12.75" hidden="false" customHeight="false" outlineLevel="0" collapsed="false">
      <c r="A80" s="149" t="n">
        <v>9</v>
      </c>
      <c r="B80" s="116" t="s">
        <v>205</v>
      </c>
      <c r="C80" s="116" t="s">
        <v>220</v>
      </c>
      <c r="D80" s="116" t="s">
        <v>220</v>
      </c>
      <c r="E80" s="116" t="s">
        <v>220</v>
      </c>
      <c r="F80" s="116" t="s">
        <v>220</v>
      </c>
      <c r="G80" s="116" t="s">
        <v>220</v>
      </c>
      <c r="H80" s="116" t="s">
        <v>220</v>
      </c>
      <c r="I80" s="116" t="s">
        <v>220</v>
      </c>
      <c r="J80" s="116" t="s">
        <v>220</v>
      </c>
      <c r="K80" s="116" t="s">
        <v>220</v>
      </c>
      <c r="L80" s="116" t="s">
        <v>220</v>
      </c>
      <c r="M80" s="116" t="s">
        <v>220</v>
      </c>
      <c r="N80" s="116" t="s">
        <v>220</v>
      </c>
      <c r="O80" s="116" t="s">
        <v>220</v>
      </c>
      <c r="P80" s="160" t="n">
        <v>1.39980060958004</v>
      </c>
      <c r="Q80" s="160" t="n">
        <v>1.38485691550916</v>
      </c>
      <c r="R80" s="160" t="n">
        <v>1.41239714598625</v>
      </c>
      <c r="S80" s="160" t="n">
        <v>1.38760026313968</v>
      </c>
      <c r="T80" s="160" t="n">
        <v>1.38979720154556</v>
      </c>
      <c r="U80" s="160" t="n">
        <v>1.33942020925037</v>
      </c>
      <c r="V80" s="160" t="n">
        <v>1.38723333212864</v>
      </c>
      <c r="W80" s="160" t="n">
        <v>1.39351888580843</v>
      </c>
      <c r="X80" s="160" t="n">
        <v>1.43728845303933</v>
      </c>
      <c r="Y80" s="160" t="n">
        <v>1.45802989065408</v>
      </c>
      <c r="Z80" s="160" t="n">
        <v>1.57173841090431</v>
      </c>
      <c r="AA80" s="160" t="n">
        <v>1.60339055559936</v>
      </c>
      <c r="AB80" s="160" t="n">
        <v>1.58608200500787</v>
      </c>
      <c r="AC80" s="160" t="n">
        <v>1.61030094401047</v>
      </c>
      <c r="AD80" s="160" t="n">
        <v>1.59062186752325</v>
      </c>
    </row>
    <row r="81" customFormat="false" ht="12.75" hidden="false" customHeight="false" outlineLevel="0" collapsed="false">
      <c r="A81" s="149" t="n">
        <v>10</v>
      </c>
      <c r="B81" s="116" t="s">
        <v>206</v>
      </c>
      <c r="C81" s="116" t="s">
        <v>220</v>
      </c>
      <c r="D81" s="116" t="s">
        <v>220</v>
      </c>
      <c r="E81" s="116" t="s">
        <v>220</v>
      </c>
      <c r="F81" s="116" t="s">
        <v>220</v>
      </c>
      <c r="G81" s="116" t="s">
        <v>220</v>
      </c>
      <c r="H81" s="116" t="s">
        <v>220</v>
      </c>
      <c r="I81" s="116" t="s">
        <v>220</v>
      </c>
      <c r="J81" s="116" t="s">
        <v>220</v>
      </c>
      <c r="K81" s="116" t="s">
        <v>220</v>
      </c>
      <c r="L81" s="116" t="s">
        <v>220</v>
      </c>
      <c r="M81" s="116" t="s">
        <v>220</v>
      </c>
      <c r="N81" s="116" t="s">
        <v>220</v>
      </c>
      <c r="O81" s="116" t="s">
        <v>220</v>
      </c>
      <c r="P81" s="160" t="n">
        <v>1.19383807304166</v>
      </c>
      <c r="Q81" s="160" t="n">
        <v>1.17862601586311</v>
      </c>
      <c r="R81" s="160" t="n">
        <v>1.18180542344384</v>
      </c>
      <c r="S81" s="160" t="n">
        <v>1.26132116948606</v>
      </c>
      <c r="T81" s="160" t="n">
        <v>1.22733405313028</v>
      </c>
      <c r="U81" s="160" t="n">
        <v>1.19496461376913</v>
      </c>
      <c r="V81" s="160" t="n">
        <v>1.25179804312228</v>
      </c>
      <c r="W81" s="160" t="n">
        <v>1.22793687892108</v>
      </c>
      <c r="X81" s="160" t="n">
        <v>1.26122813076395</v>
      </c>
      <c r="Y81" s="160" t="n">
        <v>1.21659467761284</v>
      </c>
      <c r="Z81" s="160" t="n">
        <v>1.29505658909591</v>
      </c>
      <c r="AA81" s="160" t="n">
        <v>1.31375824951926</v>
      </c>
      <c r="AB81" s="160" t="n">
        <v>1.28022411972337</v>
      </c>
      <c r="AC81" s="160" t="n">
        <v>1.28394477645822</v>
      </c>
      <c r="AD81" s="160" t="n">
        <v>1.28570532114093</v>
      </c>
    </row>
    <row r="82" customFormat="false" ht="12.75" hidden="false" customHeight="false" outlineLevel="0" collapsed="false">
      <c r="A82" s="149" t="n">
        <v>11</v>
      </c>
      <c r="B82" s="116" t="s">
        <v>207</v>
      </c>
      <c r="C82" s="116" t="s">
        <v>220</v>
      </c>
      <c r="D82" s="116" t="s">
        <v>220</v>
      </c>
      <c r="E82" s="116" t="s">
        <v>220</v>
      </c>
      <c r="F82" s="116" t="s">
        <v>220</v>
      </c>
      <c r="G82" s="116" t="s">
        <v>220</v>
      </c>
      <c r="H82" s="116" t="s">
        <v>220</v>
      </c>
      <c r="I82" s="116" t="s">
        <v>220</v>
      </c>
      <c r="J82" s="116" t="s">
        <v>220</v>
      </c>
      <c r="K82" s="116" t="s">
        <v>220</v>
      </c>
      <c r="L82" s="116" t="s">
        <v>220</v>
      </c>
      <c r="M82" s="116" t="s">
        <v>220</v>
      </c>
      <c r="N82" s="116" t="s">
        <v>220</v>
      </c>
      <c r="O82" s="116" t="s">
        <v>220</v>
      </c>
      <c r="P82" s="160" t="n">
        <v>0.970065654326982</v>
      </c>
      <c r="Q82" s="160" t="n">
        <v>0.983911197402767</v>
      </c>
      <c r="R82" s="160" t="n">
        <v>0.949992180124361</v>
      </c>
      <c r="S82" s="160" t="n">
        <v>0.948578853789796</v>
      </c>
      <c r="T82" s="160" t="n">
        <v>0.923608276479264</v>
      </c>
      <c r="U82" s="160" t="n">
        <v>0.911075796160931</v>
      </c>
      <c r="V82" s="160" t="n">
        <v>0.925076434908277</v>
      </c>
      <c r="W82" s="160" t="n">
        <v>0.905698999182688</v>
      </c>
      <c r="X82" s="160" t="n">
        <v>0.910506003165027</v>
      </c>
      <c r="Y82" s="160" t="n">
        <v>0.913848638367539</v>
      </c>
      <c r="Z82" s="160" t="n">
        <v>0.912969730273602</v>
      </c>
      <c r="AA82" s="160" t="n">
        <v>0.910023157953149</v>
      </c>
      <c r="AB82" s="160" t="n">
        <v>0.916459676741246</v>
      </c>
      <c r="AC82" s="160" t="n">
        <v>0.931420576156948</v>
      </c>
      <c r="AD82" s="160" t="n">
        <v>0.926847491709642</v>
      </c>
    </row>
    <row r="83" customFormat="false" ht="12.75" hidden="false" customHeight="false" outlineLevel="0" collapsed="false">
      <c r="A83" s="149" t="n">
        <v>12</v>
      </c>
      <c r="B83" s="116" t="s">
        <v>208</v>
      </c>
      <c r="C83" s="116" t="s">
        <v>220</v>
      </c>
      <c r="D83" s="116" t="s">
        <v>220</v>
      </c>
      <c r="E83" s="116" t="s">
        <v>220</v>
      </c>
      <c r="F83" s="116" t="s">
        <v>220</v>
      </c>
      <c r="G83" s="116" t="s">
        <v>220</v>
      </c>
      <c r="H83" s="116" t="s">
        <v>220</v>
      </c>
      <c r="I83" s="116" t="s">
        <v>220</v>
      </c>
      <c r="J83" s="116" t="s">
        <v>220</v>
      </c>
      <c r="K83" s="116" t="s">
        <v>220</v>
      </c>
      <c r="L83" s="116" t="s">
        <v>220</v>
      </c>
      <c r="M83" s="116" t="s">
        <v>220</v>
      </c>
      <c r="N83" s="116" t="s">
        <v>220</v>
      </c>
      <c r="O83" s="116" t="s">
        <v>220</v>
      </c>
      <c r="P83" s="160" t="n">
        <v>0.905224168245189</v>
      </c>
      <c r="Q83" s="160" t="n">
        <v>0.89580411587644</v>
      </c>
      <c r="R83" s="160" t="n">
        <v>0.896578773622917</v>
      </c>
      <c r="S83" s="160" t="n">
        <v>0.926710365775822</v>
      </c>
      <c r="T83" s="160" t="n">
        <v>0.914136501110942</v>
      </c>
      <c r="U83" s="160" t="n">
        <v>0.886730199916369</v>
      </c>
      <c r="V83" s="160" t="n">
        <v>0.883611732117451</v>
      </c>
      <c r="W83" s="160" t="n">
        <v>0.876613860150588</v>
      </c>
      <c r="X83" s="160" t="n">
        <v>0.902207100712953</v>
      </c>
      <c r="Y83" s="160" t="n">
        <v>0.884685489796261</v>
      </c>
      <c r="Z83" s="160" t="n">
        <v>0.858887494553648</v>
      </c>
      <c r="AA83" s="160" t="n">
        <v>0.851499053400555</v>
      </c>
      <c r="AB83" s="160" t="n">
        <v>0.840289114625727</v>
      </c>
      <c r="AC83" s="160" t="n">
        <v>0.826221944936033</v>
      </c>
      <c r="AD83" s="160" t="n">
        <v>0.803703504554779</v>
      </c>
    </row>
    <row r="84" customFormat="false" ht="12.75" hidden="false" customHeight="false" outlineLevel="0" collapsed="false">
      <c r="A84" s="149" t="n">
        <v>13</v>
      </c>
      <c r="B84" s="116" t="s">
        <v>209</v>
      </c>
      <c r="C84" s="116" t="s">
        <v>220</v>
      </c>
      <c r="D84" s="116" t="s">
        <v>220</v>
      </c>
      <c r="E84" s="116" t="s">
        <v>220</v>
      </c>
      <c r="F84" s="116" t="s">
        <v>220</v>
      </c>
      <c r="G84" s="116" t="s">
        <v>220</v>
      </c>
      <c r="H84" s="116" t="s">
        <v>220</v>
      </c>
      <c r="I84" s="116" t="s">
        <v>220</v>
      </c>
      <c r="J84" s="116" t="s">
        <v>220</v>
      </c>
      <c r="K84" s="116" t="s">
        <v>220</v>
      </c>
      <c r="L84" s="116" t="s">
        <v>220</v>
      </c>
      <c r="M84" s="116" t="s">
        <v>220</v>
      </c>
      <c r="N84" s="116" t="s">
        <v>220</v>
      </c>
      <c r="O84" s="116" t="s">
        <v>220</v>
      </c>
      <c r="P84" s="160" t="n">
        <v>0.884211505509556</v>
      </c>
      <c r="Q84" s="160" t="n">
        <v>0.881295641511664</v>
      </c>
      <c r="R84" s="160" t="n">
        <v>0.906486571247149</v>
      </c>
      <c r="S84" s="160" t="n">
        <v>0.952578708987622</v>
      </c>
      <c r="T84" s="160" t="n">
        <v>0.955356765345306</v>
      </c>
      <c r="U84" s="160" t="n">
        <v>0.959989356573266</v>
      </c>
      <c r="V84" s="160" t="n">
        <v>0.981003022013567</v>
      </c>
      <c r="W84" s="160" t="n">
        <v>0.950754918870375</v>
      </c>
      <c r="X84" s="160" t="n">
        <v>0.982135591071316</v>
      </c>
      <c r="Y84" s="160" t="n">
        <v>0.954614505043492</v>
      </c>
      <c r="Z84" s="160" t="n">
        <v>0.95236001839162</v>
      </c>
      <c r="AA84" s="160" t="n">
        <v>0.956819620688353</v>
      </c>
      <c r="AB84" s="160" t="n">
        <v>0.95562386345178</v>
      </c>
      <c r="AC84" s="160" t="n">
        <v>0.975752469582309</v>
      </c>
      <c r="AD84" s="160" t="n">
        <v>0.948992715723801</v>
      </c>
    </row>
    <row r="85" customFormat="false" ht="12.75" hidden="false" customHeight="false" outlineLevel="0" collapsed="false">
      <c r="A85" s="149" t="n">
        <v>14</v>
      </c>
      <c r="B85" s="116" t="s">
        <v>210</v>
      </c>
      <c r="C85" s="116" t="s">
        <v>220</v>
      </c>
      <c r="D85" s="116" t="s">
        <v>220</v>
      </c>
      <c r="E85" s="116" t="s">
        <v>220</v>
      </c>
      <c r="F85" s="116" t="s">
        <v>220</v>
      </c>
      <c r="G85" s="116" t="s">
        <v>220</v>
      </c>
      <c r="H85" s="116" t="s">
        <v>220</v>
      </c>
      <c r="I85" s="116" t="s">
        <v>220</v>
      </c>
      <c r="J85" s="116" t="s">
        <v>220</v>
      </c>
      <c r="K85" s="116" t="s">
        <v>220</v>
      </c>
      <c r="L85" s="116" t="s">
        <v>220</v>
      </c>
      <c r="M85" s="116" t="s">
        <v>220</v>
      </c>
      <c r="N85" s="116" t="s">
        <v>220</v>
      </c>
      <c r="O85" s="116" t="s">
        <v>220</v>
      </c>
      <c r="P85" s="160" t="n">
        <v>0.843800773120835</v>
      </c>
      <c r="Q85" s="160" t="n">
        <v>0.832127641230548</v>
      </c>
      <c r="R85" s="160" t="n">
        <v>0.838285447380442</v>
      </c>
      <c r="S85" s="160" t="n">
        <v>0.808877475923687</v>
      </c>
      <c r="T85" s="160" t="n">
        <v>0.792270083012828</v>
      </c>
      <c r="U85" s="160" t="n">
        <v>0.761393808501657</v>
      </c>
      <c r="V85" s="160" t="n">
        <v>0.780761813239264</v>
      </c>
      <c r="W85" s="160" t="n">
        <v>0.759213189842698</v>
      </c>
      <c r="X85" s="160" t="n">
        <v>0.755206786365966</v>
      </c>
      <c r="Y85" s="160" t="n">
        <v>0.747197143974821</v>
      </c>
      <c r="Z85" s="160" t="n">
        <v>0.745531032354923</v>
      </c>
      <c r="AA85" s="160" t="n">
        <v>0.72434348728415</v>
      </c>
      <c r="AB85" s="160" t="n">
        <v>0.717291562313932</v>
      </c>
      <c r="AC85" s="160" t="n">
        <v>0.740776935701286</v>
      </c>
      <c r="AD85" s="160" t="n">
        <v>0.745827089159993</v>
      </c>
    </row>
    <row r="86" customFormat="false" ht="12.75" hidden="false" customHeight="false" outlineLevel="0" collapsed="false">
      <c r="A86" s="149" t="n">
        <v>15</v>
      </c>
      <c r="B86" s="116" t="s">
        <v>211</v>
      </c>
      <c r="C86" s="116" t="s">
        <v>220</v>
      </c>
      <c r="D86" s="116" t="s">
        <v>220</v>
      </c>
      <c r="E86" s="116" t="s">
        <v>220</v>
      </c>
      <c r="F86" s="116" t="s">
        <v>220</v>
      </c>
      <c r="G86" s="116" t="s">
        <v>220</v>
      </c>
      <c r="H86" s="116" t="s">
        <v>220</v>
      </c>
      <c r="I86" s="116" t="s">
        <v>220</v>
      </c>
      <c r="J86" s="116" t="s">
        <v>220</v>
      </c>
      <c r="K86" s="116" t="s">
        <v>220</v>
      </c>
      <c r="L86" s="116" t="s">
        <v>220</v>
      </c>
      <c r="M86" s="116" t="s">
        <v>220</v>
      </c>
      <c r="N86" s="116" t="s">
        <v>220</v>
      </c>
      <c r="O86" s="116" t="s">
        <v>220</v>
      </c>
      <c r="P86" s="160" t="n">
        <v>1.10830162069575</v>
      </c>
      <c r="Q86" s="160" t="n">
        <v>1.11726654240783</v>
      </c>
      <c r="R86" s="160" t="n">
        <v>1.15856202589678</v>
      </c>
      <c r="S86" s="160" t="n">
        <v>1.16047647226417</v>
      </c>
      <c r="T86" s="160" t="n">
        <v>1.16338221161755</v>
      </c>
      <c r="U86" s="160" t="n">
        <v>1.17341607547886</v>
      </c>
      <c r="V86" s="160" t="n">
        <v>1.22980840091253</v>
      </c>
      <c r="W86" s="160" t="n">
        <v>1.25235275551379</v>
      </c>
      <c r="X86" s="160" t="n">
        <v>1.30602507439774</v>
      </c>
      <c r="Y86" s="160" t="n">
        <v>1.29371049186337</v>
      </c>
      <c r="Z86" s="160" t="n">
        <v>1.36440949885023</v>
      </c>
      <c r="AA86" s="160" t="n">
        <v>1.44151416878733</v>
      </c>
      <c r="AB86" s="160" t="n">
        <v>1.47995427563662</v>
      </c>
      <c r="AC86" s="160" t="n">
        <v>1.45772846749836</v>
      </c>
      <c r="AD86" s="160" t="n">
        <v>1.46131734606305</v>
      </c>
    </row>
    <row r="87" customFormat="false" ht="12.75" hidden="false" customHeight="false" outlineLevel="0" collapsed="false">
      <c r="A87" s="149" t="n">
        <v>16</v>
      </c>
      <c r="B87" s="116" t="s">
        <v>212</v>
      </c>
      <c r="C87" s="116" t="s">
        <v>220</v>
      </c>
      <c r="D87" s="116" t="s">
        <v>220</v>
      </c>
      <c r="E87" s="116" t="s">
        <v>220</v>
      </c>
      <c r="F87" s="116" t="s">
        <v>220</v>
      </c>
      <c r="G87" s="116" t="s">
        <v>220</v>
      </c>
      <c r="H87" s="116" t="s">
        <v>220</v>
      </c>
      <c r="I87" s="116" t="s">
        <v>220</v>
      </c>
      <c r="J87" s="116" t="s">
        <v>220</v>
      </c>
      <c r="K87" s="116" t="s">
        <v>220</v>
      </c>
      <c r="L87" s="116" t="s">
        <v>220</v>
      </c>
      <c r="M87" s="116" t="s">
        <v>220</v>
      </c>
      <c r="N87" s="116" t="s">
        <v>220</v>
      </c>
      <c r="O87" s="116" t="s">
        <v>220</v>
      </c>
      <c r="P87" s="160" t="n">
        <v>0.855124419320945</v>
      </c>
      <c r="Q87" s="160" t="n">
        <v>0.878717738374791</v>
      </c>
      <c r="R87" s="160" t="n">
        <v>0.898348266091452</v>
      </c>
      <c r="S87" s="160" t="n">
        <v>0.882412115512374</v>
      </c>
      <c r="T87" s="160" t="n">
        <v>0.864927662403882</v>
      </c>
      <c r="U87" s="160" t="n">
        <v>0.884101394365534</v>
      </c>
      <c r="V87" s="160" t="n">
        <v>0.900157333192225</v>
      </c>
      <c r="W87" s="160" t="n">
        <v>0.883406306669855</v>
      </c>
      <c r="X87" s="160" t="n">
        <v>0.86752447885995</v>
      </c>
      <c r="Y87" s="160" t="n">
        <v>0.878232629048388</v>
      </c>
      <c r="Z87" s="160" t="n">
        <v>0.84464119340902</v>
      </c>
      <c r="AA87" s="160" t="n">
        <v>0.879521511565024</v>
      </c>
      <c r="AB87" s="160" t="n">
        <v>0.854752250642177</v>
      </c>
      <c r="AC87" s="160" t="n">
        <v>0.845519252767822</v>
      </c>
      <c r="AD87" s="160" t="n">
        <v>0.82590221804832</v>
      </c>
    </row>
    <row r="88" customFormat="false" ht="12.75" hidden="false" customHeight="false" outlineLevel="0" collapsed="false">
      <c r="A88" s="149" t="n">
        <v>17</v>
      </c>
      <c r="B88" s="116" t="s">
        <v>213</v>
      </c>
      <c r="C88" s="116" t="s">
        <v>220</v>
      </c>
      <c r="D88" s="116" t="s">
        <v>220</v>
      </c>
      <c r="E88" s="116" t="s">
        <v>220</v>
      </c>
      <c r="F88" s="116" t="s">
        <v>220</v>
      </c>
      <c r="G88" s="116" t="s">
        <v>220</v>
      </c>
      <c r="H88" s="116" t="s">
        <v>220</v>
      </c>
      <c r="I88" s="116" t="s">
        <v>220</v>
      </c>
      <c r="J88" s="116" t="s">
        <v>220</v>
      </c>
      <c r="K88" s="116" t="s">
        <v>220</v>
      </c>
      <c r="L88" s="116" t="s">
        <v>220</v>
      </c>
      <c r="M88" s="116" t="s">
        <v>220</v>
      </c>
      <c r="N88" s="116" t="s">
        <v>220</v>
      </c>
      <c r="O88" s="116" t="s">
        <v>220</v>
      </c>
      <c r="P88" s="160" t="n">
        <v>0.93393843026107</v>
      </c>
      <c r="Q88" s="160" t="n">
        <v>0.951595535269342</v>
      </c>
      <c r="R88" s="160" t="n">
        <v>0.950841284591271</v>
      </c>
      <c r="S88" s="160" t="n">
        <v>0.94678831170456</v>
      </c>
      <c r="T88" s="160" t="n">
        <v>0.939205223250112</v>
      </c>
      <c r="U88" s="160" t="n">
        <v>0.923738626923408</v>
      </c>
      <c r="V88" s="160" t="n">
        <v>0.913889607254885</v>
      </c>
      <c r="W88" s="160" t="n">
        <v>0.886239146329838</v>
      </c>
      <c r="X88" s="160" t="n">
        <v>0.905946123662035</v>
      </c>
      <c r="Y88" s="160" t="n">
        <v>0.906396271944276</v>
      </c>
      <c r="Z88" s="160" t="n">
        <v>0.887677728130194</v>
      </c>
      <c r="AA88" s="160" t="n">
        <v>0.884090097894102</v>
      </c>
      <c r="AB88" s="160" t="n">
        <v>0.88761649631477</v>
      </c>
      <c r="AC88" s="160" t="n">
        <v>0.916940507797356</v>
      </c>
      <c r="AD88" s="160" t="n">
        <v>0.962717535242777</v>
      </c>
    </row>
    <row r="89" customFormat="false" ht="12.75" hidden="false" customHeight="false" outlineLevel="0" collapsed="false">
      <c r="A89" s="149" t="n">
        <v>18</v>
      </c>
      <c r="B89" s="116" t="s">
        <v>214</v>
      </c>
      <c r="C89" s="116" t="s">
        <v>220</v>
      </c>
      <c r="D89" s="116" t="s">
        <v>220</v>
      </c>
      <c r="E89" s="116" t="s">
        <v>220</v>
      </c>
      <c r="F89" s="116" t="s">
        <v>220</v>
      </c>
      <c r="G89" s="116" t="s">
        <v>220</v>
      </c>
      <c r="H89" s="116" t="s">
        <v>220</v>
      </c>
      <c r="I89" s="116" t="s">
        <v>220</v>
      </c>
      <c r="J89" s="116" t="s">
        <v>220</v>
      </c>
      <c r="K89" s="116" t="s">
        <v>220</v>
      </c>
      <c r="L89" s="116" t="s">
        <v>220</v>
      </c>
      <c r="M89" s="116" t="s">
        <v>220</v>
      </c>
      <c r="N89" s="116" t="s">
        <v>220</v>
      </c>
      <c r="O89" s="116" t="s">
        <v>220</v>
      </c>
      <c r="P89" s="160" t="n">
        <v>0.930050530297362</v>
      </c>
      <c r="Q89" s="160" t="n">
        <v>0.891931533769193</v>
      </c>
      <c r="R89" s="160" t="n">
        <v>0.884836934898863</v>
      </c>
      <c r="S89" s="160" t="n">
        <v>0.891183478033103</v>
      </c>
      <c r="T89" s="160" t="n">
        <v>0.872887994415878</v>
      </c>
      <c r="U89" s="160" t="n">
        <v>0.840374770672979</v>
      </c>
      <c r="V89" s="160" t="n">
        <v>0.901443417789659</v>
      </c>
      <c r="W89" s="160" t="n">
        <v>0.87835841452218</v>
      </c>
      <c r="X89" s="160" t="n">
        <v>0.900986005323559</v>
      </c>
      <c r="Y89" s="160" t="n">
        <v>0.888842635500805</v>
      </c>
      <c r="Z89" s="160" t="n">
        <v>0.905973461960302</v>
      </c>
      <c r="AA89" s="160" t="n">
        <v>0.910835207010744</v>
      </c>
      <c r="AB89" s="160" t="n">
        <v>0.907785421080886</v>
      </c>
      <c r="AC89" s="160" t="n">
        <v>0.908656386054366</v>
      </c>
      <c r="AD89" s="160" t="n">
        <v>0.918867522828286</v>
      </c>
    </row>
    <row r="90" customFormat="false" ht="12.75" hidden="false" customHeight="false" outlineLevel="0" collapsed="false">
      <c r="A90" s="149" t="n">
        <v>19</v>
      </c>
      <c r="B90" s="116" t="s">
        <v>215</v>
      </c>
      <c r="C90" s="116" t="s">
        <v>220</v>
      </c>
      <c r="D90" s="116" t="s">
        <v>220</v>
      </c>
      <c r="E90" s="116" t="s">
        <v>220</v>
      </c>
      <c r="F90" s="116" t="s">
        <v>220</v>
      </c>
      <c r="G90" s="116" t="s">
        <v>220</v>
      </c>
      <c r="H90" s="116" t="s">
        <v>220</v>
      </c>
      <c r="I90" s="116" t="s">
        <v>220</v>
      </c>
      <c r="J90" s="116" t="s">
        <v>220</v>
      </c>
      <c r="K90" s="116" t="s">
        <v>220</v>
      </c>
      <c r="L90" s="116" t="s">
        <v>220</v>
      </c>
      <c r="M90" s="116" t="s">
        <v>220</v>
      </c>
      <c r="N90" s="116" t="s">
        <v>220</v>
      </c>
      <c r="O90" s="116" t="s">
        <v>220</v>
      </c>
      <c r="P90" s="160" t="n">
        <v>0.655839577019672</v>
      </c>
      <c r="Q90" s="160" t="n">
        <v>0.661316160426594</v>
      </c>
      <c r="R90" s="160" t="n">
        <v>0.675630692040894</v>
      </c>
      <c r="S90" s="160" t="n">
        <v>0.703137390775563</v>
      </c>
      <c r="T90" s="160" t="n">
        <v>0.692396345529422</v>
      </c>
      <c r="U90" s="160" t="n">
        <v>0.698222883757939</v>
      </c>
      <c r="V90" s="160" t="n">
        <v>0.732478544243504</v>
      </c>
      <c r="W90" s="160" t="n">
        <v>0.716296043524122</v>
      </c>
      <c r="X90" s="160" t="n">
        <v>0.744272503119693</v>
      </c>
      <c r="Y90" s="160" t="n">
        <v>0.694315202793604</v>
      </c>
      <c r="Z90" s="160" t="n">
        <v>0.709868433756397</v>
      </c>
      <c r="AA90" s="160" t="n">
        <v>0.706688352757292</v>
      </c>
      <c r="AB90" s="160" t="n">
        <v>0.697149424747103</v>
      </c>
      <c r="AC90" s="160" t="n">
        <v>0.709815722938203</v>
      </c>
      <c r="AD90" s="160" t="n">
        <v>0.730916622283451</v>
      </c>
    </row>
    <row r="91" customFormat="false" ht="12.75" hidden="false" customHeight="false" outlineLevel="0" collapsed="false">
      <c r="A91" s="149" t="n">
        <v>20</v>
      </c>
      <c r="B91" s="116" t="s">
        <v>216</v>
      </c>
      <c r="C91" s="116" t="s">
        <v>220</v>
      </c>
      <c r="D91" s="116" t="s">
        <v>220</v>
      </c>
      <c r="E91" s="116" t="s">
        <v>220</v>
      </c>
      <c r="F91" s="116" t="s">
        <v>220</v>
      </c>
      <c r="G91" s="116" t="s">
        <v>220</v>
      </c>
      <c r="H91" s="116" t="s">
        <v>220</v>
      </c>
      <c r="I91" s="116" t="s">
        <v>220</v>
      </c>
      <c r="J91" s="116" t="s">
        <v>220</v>
      </c>
      <c r="K91" s="116" t="s">
        <v>220</v>
      </c>
      <c r="L91" s="116" t="s">
        <v>220</v>
      </c>
      <c r="M91" s="116" t="s">
        <v>220</v>
      </c>
      <c r="N91" s="116" t="s">
        <v>220</v>
      </c>
      <c r="O91" s="116" t="s">
        <v>220</v>
      </c>
      <c r="P91" s="160" t="n">
        <v>0.963594325959391</v>
      </c>
      <c r="Q91" s="160" t="n">
        <v>0.946726628444568</v>
      </c>
      <c r="R91" s="160" t="n">
        <v>0.951334203012318</v>
      </c>
      <c r="S91" s="160" t="n">
        <v>0.995272991195611</v>
      </c>
      <c r="T91" s="160" t="n">
        <v>0.979372604887261</v>
      </c>
      <c r="U91" s="160" t="n">
        <v>0.967734071510251</v>
      </c>
      <c r="V91" s="160" t="n">
        <v>0.924014086974934</v>
      </c>
      <c r="W91" s="160" t="n">
        <v>0.888296341480842</v>
      </c>
      <c r="X91" s="160" t="n">
        <v>0.888354570224254</v>
      </c>
      <c r="Y91" s="160" t="n">
        <v>0.883135022761471</v>
      </c>
      <c r="Z91" s="160" t="n">
        <v>0.902840088054167</v>
      </c>
      <c r="AA91" s="160" t="n">
        <v>0.911590488800302</v>
      </c>
      <c r="AB91" s="160" t="n">
        <v>0.880055672311633</v>
      </c>
      <c r="AC91" s="160" t="n">
        <v>0.924431617182094</v>
      </c>
      <c r="AD91" s="160" t="n">
        <v>0.939908202986778</v>
      </c>
    </row>
    <row r="92" customFormat="false" ht="12.75" hidden="false" customHeight="false" outlineLevel="0" collapsed="false">
      <c r="A92" s="149" t="n">
        <v>21</v>
      </c>
      <c r="B92" s="116" t="s">
        <v>217</v>
      </c>
      <c r="C92" s="116" t="s">
        <v>220</v>
      </c>
      <c r="D92" s="116" t="s">
        <v>220</v>
      </c>
      <c r="E92" s="116" t="s">
        <v>220</v>
      </c>
      <c r="F92" s="116" t="s">
        <v>220</v>
      </c>
      <c r="G92" s="116" t="s">
        <v>220</v>
      </c>
      <c r="H92" s="116" t="s">
        <v>220</v>
      </c>
      <c r="I92" s="116" t="s">
        <v>220</v>
      </c>
      <c r="J92" s="116" t="s">
        <v>220</v>
      </c>
      <c r="K92" s="116" t="s">
        <v>220</v>
      </c>
      <c r="L92" s="116" t="s">
        <v>220</v>
      </c>
      <c r="M92" s="116" t="s">
        <v>220</v>
      </c>
      <c r="N92" s="116" t="s">
        <v>220</v>
      </c>
      <c r="O92" s="116" t="s">
        <v>220</v>
      </c>
      <c r="P92" s="160" t="n">
        <v>0.947458526842408</v>
      </c>
      <c r="Q92" s="160" t="n">
        <v>0.94291878345852</v>
      </c>
      <c r="R92" s="160" t="n">
        <v>0.911876823473967</v>
      </c>
      <c r="S92" s="160" t="n">
        <v>0.903814316945464</v>
      </c>
      <c r="T92" s="160" t="n">
        <v>0.902084535111499</v>
      </c>
      <c r="U92" s="160" t="n">
        <v>0.887943583145161</v>
      </c>
      <c r="V92" s="160" t="n">
        <v>0.912540256145108</v>
      </c>
      <c r="W92" s="160" t="n">
        <v>0.908212198182087</v>
      </c>
      <c r="X92" s="160" t="n">
        <v>0.914628058700904</v>
      </c>
      <c r="Y92" s="160" t="n">
        <v>0.927306248665857</v>
      </c>
      <c r="Z92" s="160" t="n">
        <v>0.928845315746644</v>
      </c>
      <c r="AA92" s="160" t="n">
        <v>0.935985143958638</v>
      </c>
      <c r="AB92" s="160" t="n">
        <v>0.923832744533707</v>
      </c>
      <c r="AC92" s="160" t="n">
        <v>0.932859756876234</v>
      </c>
      <c r="AD92" s="160" t="n">
        <v>0.942838090463075</v>
      </c>
    </row>
  </sheetData>
  <mergeCells count="1">
    <mergeCell ref="C1:A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2" activeCellId="0" sqref="A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1" width="31.99"/>
    <col collapsed="false" customWidth="true" hidden="false" outlineLevel="0" max="2" min="2" style="161" width="10.71"/>
    <col collapsed="false" customWidth="false" hidden="false" outlineLevel="0" max="3" min="3" style="161" width="9.14"/>
    <col collapsed="false" customWidth="true" hidden="false" outlineLevel="0" max="4" min="4" style="161" width="16.84"/>
    <col collapsed="false" customWidth="true" hidden="false" outlineLevel="0" max="5" min="5" style="161" width="9.85"/>
    <col collapsed="false" customWidth="false" hidden="false" outlineLevel="0" max="13" min="6" style="161" width="9.14"/>
    <col collapsed="false" customWidth="true" hidden="false" outlineLevel="0" max="17" min="14" style="161" width="10.71"/>
    <col collapsed="false" customWidth="false" hidden="false" outlineLevel="0" max="19" min="18" style="161" width="9.14"/>
    <col collapsed="false" customWidth="true" hidden="false" outlineLevel="0" max="20" min="20" style="161" width="10.71"/>
    <col collapsed="false" customWidth="false" hidden="false" outlineLevel="0" max="21" min="21" style="161" width="9.14"/>
    <col collapsed="false" customWidth="true" hidden="false" outlineLevel="0" max="23" min="22" style="161" width="10.71"/>
    <col collapsed="false" customWidth="false" hidden="false" outlineLevel="0" max="257" min="24" style="161" width="9.14"/>
  </cols>
  <sheetData>
    <row r="1" customFormat="false" ht="40.5" hidden="false" customHeight="true" outlineLevel="0" collapsed="false">
      <c r="A1" s="162" t="s">
        <v>241</v>
      </c>
      <c r="B1" s="162"/>
      <c r="D1" s="12" t="s">
        <v>242</v>
      </c>
    </row>
    <row r="2" customFormat="false" ht="12.75" hidden="false" customHeight="false" outlineLevel="0" collapsed="false">
      <c r="A2" s="163" t="s">
        <v>243</v>
      </c>
      <c r="B2" s="163" t="s">
        <v>244</v>
      </c>
      <c r="D2" s="163" t="s">
        <v>245</v>
      </c>
      <c r="E2" s="164" t="s">
        <v>246</v>
      </c>
    </row>
    <row r="3" customFormat="false" ht="12.75" hidden="false" customHeight="false" outlineLevel="0" collapsed="false">
      <c r="A3" s="165" t="n">
        <v>8</v>
      </c>
      <c r="B3" s="166" t="n">
        <v>17.55</v>
      </c>
      <c r="D3" s="165" t="n">
        <v>12</v>
      </c>
      <c r="E3" s="166" t="n">
        <v>29.5</v>
      </c>
    </row>
    <row r="4" customFormat="false" ht="12.75" hidden="false" customHeight="false" outlineLevel="0" collapsed="false">
      <c r="A4" s="165" t="n">
        <v>10</v>
      </c>
      <c r="B4" s="166" t="n">
        <v>21.5</v>
      </c>
      <c r="D4" s="165" t="n">
        <v>15</v>
      </c>
      <c r="E4" s="166" t="n">
        <v>33</v>
      </c>
    </row>
    <row r="5" customFormat="false" ht="12.75" hidden="false" customHeight="false" outlineLevel="0" collapsed="false">
      <c r="A5" s="165" t="n">
        <v>12</v>
      </c>
      <c r="B5" s="166" t="n">
        <v>26</v>
      </c>
      <c r="D5" s="165" t="n">
        <v>18</v>
      </c>
      <c r="E5" s="166" t="n">
        <v>36</v>
      </c>
    </row>
    <row r="6" customFormat="false" ht="12.75" hidden="false" customHeight="false" outlineLevel="0" collapsed="false">
      <c r="A6" s="165" t="n">
        <v>15</v>
      </c>
      <c r="B6" s="166" t="n">
        <v>30</v>
      </c>
      <c r="D6" s="165" t="n">
        <v>21</v>
      </c>
      <c r="E6" s="166" t="n">
        <v>43.5</v>
      </c>
    </row>
    <row r="7" customFormat="false" ht="12.75" hidden="false" customHeight="false" outlineLevel="0" collapsed="false">
      <c r="A7" s="165" t="n">
        <v>18</v>
      </c>
      <c r="B7" s="166" t="n">
        <v>35.5</v>
      </c>
      <c r="D7" s="165" t="n">
        <v>24</v>
      </c>
      <c r="E7" s="166" t="n">
        <v>50.5</v>
      </c>
    </row>
    <row r="8" customFormat="false" ht="12.75" hidden="false" customHeight="false" outlineLevel="0" collapsed="false">
      <c r="A8" s="165" t="n">
        <v>24</v>
      </c>
      <c r="B8" s="166" t="n">
        <v>43</v>
      </c>
      <c r="D8" s="165" t="n">
        <v>27</v>
      </c>
      <c r="E8" s="166" t="n">
        <v>69.5</v>
      </c>
    </row>
    <row r="9" customFormat="false" ht="12.75" hidden="false" customHeight="false" outlineLevel="0" collapsed="false">
      <c r="A9" s="165" t="n">
        <v>30</v>
      </c>
      <c r="B9" s="166" t="n">
        <v>64.5</v>
      </c>
      <c r="D9" s="165" t="n">
        <v>30</v>
      </c>
      <c r="E9" s="166" t="n">
        <v>74</v>
      </c>
    </row>
    <row r="10" customFormat="false" ht="12.75" hidden="false" customHeight="false" outlineLevel="0" collapsed="false">
      <c r="A10" s="165" t="n">
        <v>36</v>
      </c>
      <c r="B10" s="166" t="n">
        <v>82</v>
      </c>
      <c r="D10" s="165" t="n">
        <v>36</v>
      </c>
      <c r="E10" s="166" t="n">
        <v>97.5</v>
      </c>
    </row>
    <row r="11" customFormat="false" ht="12.75" hidden="false" customHeight="false" outlineLevel="0" collapsed="false">
      <c r="A11" s="165" t="n">
        <v>48</v>
      </c>
      <c r="B11" s="166" t="n">
        <v>116</v>
      </c>
      <c r="D11" s="165" t="n">
        <v>42</v>
      </c>
      <c r="E11" s="166" t="n">
        <v>121</v>
      </c>
    </row>
    <row r="12" customFormat="false" ht="12.75" hidden="false" customHeight="false" outlineLevel="0" collapsed="false">
      <c r="A12" s="165" t="n">
        <v>60</v>
      </c>
      <c r="B12" s="166" t="n">
        <v>155</v>
      </c>
      <c r="D12" s="165" t="n">
        <v>48</v>
      </c>
      <c r="E12" s="166" t="n">
        <v>144</v>
      </c>
    </row>
    <row r="13" customFormat="false" ht="12.75" hidden="false" customHeight="false" outlineLevel="0" collapsed="false">
      <c r="A13" s="165" t="n">
        <v>72</v>
      </c>
      <c r="B13" s="166" t="n">
        <v>241</v>
      </c>
      <c r="D13" s="165" t="n">
        <v>60</v>
      </c>
      <c r="E13" s="166" t="n">
        <v>216</v>
      </c>
    </row>
    <row r="14" customFormat="false" ht="12.75" hidden="false" customHeight="false" outlineLevel="0" collapsed="false">
      <c r="D14" s="165" t="n">
        <v>72</v>
      </c>
      <c r="E14" s="166" t="n">
        <v>289</v>
      </c>
    </row>
    <row r="15" customFormat="false" ht="12.75" hidden="false" customHeight="false" outlineLevel="0" collapsed="false">
      <c r="D15" s="165" t="n">
        <v>84</v>
      </c>
      <c r="E15" s="166" t="n">
        <v>450</v>
      </c>
    </row>
    <row r="16" customFormat="false" ht="12.75" hidden="false" customHeight="false" outlineLevel="0" collapsed="false">
      <c r="D16" s="165" t="n">
        <v>96</v>
      </c>
      <c r="E16" s="166" t="n">
        <v>550</v>
      </c>
    </row>
    <row r="19" customFormat="false" ht="12.75" hidden="false" customHeight="false" outlineLevel="0" collapsed="false">
      <c r="A19" s="163" t="n">
        <v>1</v>
      </c>
      <c r="B19" s="165" t="n">
        <v>8</v>
      </c>
    </row>
    <row r="20" customFormat="false" ht="12.75" hidden="false" customHeight="false" outlineLevel="0" collapsed="false">
      <c r="A20" s="167"/>
      <c r="B20" s="165" t="n">
        <v>10</v>
      </c>
    </row>
    <row r="21" customFormat="false" ht="12.75" hidden="false" customHeight="false" outlineLevel="0" collapsed="false">
      <c r="A21" s="167"/>
      <c r="B21" s="165" t="n">
        <v>12</v>
      </c>
    </row>
    <row r="22" customFormat="false" ht="12.75" hidden="false" customHeight="false" outlineLevel="0" collapsed="false">
      <c r="A22" s="167"/>
      <c r="B22" s="165" t="n">
        <v>15</v>
      </c>
    </row>
    <row r="23" customFormat="false" ht="12.75" hidden="false" customHeight="false" outlineLevel="0" collapsed="false">
      <c r="A23" s="167"/>
      <c r="B23" s="165" t="n">
        <v>18</v>
      </c>
    </row>
    <row r="24" customFormat="false" ht="12.75" hidden="false" customHeight="false" outlineLevel="0" collapsed="false">
      <c r="A24" s="167"/>
      <c r="B24" s="165" t="n">
        <v>24</v>
      </c>
    </row>
    <row r="25" customFormat="false" ht="12.75" hidden="false" customHeight="false" outlineLevel="0" collapsed="false">
      <c r="A25" s="167"/>
      <c r="B25" s="165" t="n">
        <v>30</v>
      </c>
    </row>
    <row r="26" customFormat="false" ht="12.75" hidden="false" customHeight="false" outlineLevel="0" collapsed="false">
      <c r="A26" s="167"/>
      <c r="B26" s="165" t="n">
        <v>36</v>
      </c>
    </row>
    <row r="27" customFormat="false" ht="12.75" hidden="false" customHeight="false" outlineLevel="0" collapsed="false">
      <c r="A27" s="167"/>
      <c r="B27" s="165" t="n">
        <v>48</v>
      </c>
    </row>
    <row r="28" customFormat="false" ht="12.75" hidden="false" customHeight="false" outlineLevel="0" collapsed="false">
      <c r="A28" s="167"/>
      <c r="B28" s="165" t="n">
        <v>60</v>
      </c>
    </row>
    <row r="29" customFormat="false" ht="12.75" hidden="false" customHeight="false" outlineLevel="0" collapsed="false">
      <c r="A29" s="167"/>
      <c r="B29" s="165" t="n">
        <v>72</v>
      </c>
    </row>
    <row r="30" customFormat="false" ht="12.75" hidden="false" customHeight="false" outlineLevel="0" collapsed="false">
      <c r="A30" s="167"/>
      <c r="B30" s="165" t="s">
        <v>220</v>
      </c>
    </row>
    <row r="31" customFormat="false" ht="12.75" hidden="false" customHeight="false" outlineLevel="0" collapsed="false">
      <c r="A31" s="167"/>
      <c r="B31" s="165" t="s">
        <v>220</v>
      </c>
    </row>
    <row r="32" customFormat="false" ht="12.75" hidden="false" customHeight="false" outlineLevel="0" collapsed="false">
      <c r="A32" s="167"/>
      <c r="B32" s="165" t="s">
        <v>220</v>
      </c>
    </row>
    <row r="33" customFormat="false" ht="12.75" hidden="false" customHeight="false" outlineLevel="0" collapsed="false">
      <c r="A33" s="163" t="n">
        <v>2</v>
      </c>
      <c r="B33" s="165" t="n">
        <v>12</v>
      </c>
    </row>
    <row r="34" customFormat="false" ht="12.75" hidden="false" customHeight="false" outlineLevel="0" collapsed="false">
      <c r="A34" s="167"/>
      <c r="B34" s="165" t="n">
        <v>15</v>
      </c>
    </row>
    <row r="35" customFormat="false" ht="12.75" hidden="false" customHeight="false" outlineLevel="0" collapsed="false">
      <c r="A35" s="167"/>
      <c r="B35" s="165" t="n">
        <v>18</v>
      </c>
    </row>
    <row r="36" customFormat="false" ht="12.75" hidden="false" customHeight="false" outlineLevel="0" collapsed="false">
      <c r="A36" s="167"/>
      <c r="B36" s="165" t="n">
        <v>21</v>
      </c>
    </row>
    <row r="37" customFormat="false" ht="12.75" hidden="false" customHeight="false" outlineLevel="0" collapsed="false">
      <c r="A37" s="167"/>
      <c r="B37" s="165" t="n">
        <v>24</v>
      </c>
    </row>
    <row r="38" customFormat="false" ht="12.75" hidden="false" customHeight="false" outlineLevel="0" collapsed="false">
      <c r="A38" s="167"/>
      <c r="B38" s="165" t="n">
        <v>27</v>
      </c>
    </row>
    <row r="39" customFormat="false" ht="12.75" hidden="false" customHeight="false" outlineLevel="0" collapsed="false">
      <c r="A39" s="167"/>
      <c r="B39" s="165" t="n">
        <v>30</v>
      </c>
    </row>
    <row r="40" customFormat="false" ht="12.75" hidden="false" customHeight="false" outlineLevel="0" collapsed="false">
      <c r="A40" s="167"/>
      <c r="B40" s="165" t="n">
        <v>36</v>
      </c>
    </row>
    <row r="41" customFormat="false" ht="12.75" hidden="false" customHeight="false" outlineLevel="0" collapsed="false">
      <c r="A41" s="167"/>
      <c r="B41" s="165" t="n">
        <v>42</v>
      </c>
    </row>
    <row r="42" customFormat="false" ht="12.75" hidden="false" customHeight="false" outlineLevel="0" collapsed="false">
      <c r="A42" s="167"/>
      <c r="B42" s="165" t="n">
        <v>48</v>
      </c>
    </row>
    <row r="43" customFormat="false" ht="12.75" hidden="false" customHeight="false" outlineLevel="0" collapsed="false">
      <c r="A43" s="167"/>
      <c r="B43" s="165" t="n">
        <v>60</v>
      </c>
    </row>
    <row r="44" customFormat="false" ht="12.75" hidden="false" customHeight="false" outlineLevel="0" collapsed="false">
      <c r="A44" s="167"/>
      <c r="B44" s="165" t="n">
        <v>72</v>
      </c>
    </row>
    <row r="45" customFormat="false" ht="12.75" hidden="false" customHeight="false" outlineLevel="0" collapsed="false">
      <c r="A45" s="167"/>
      <c r="B45" s="165" t="n">
        <v>84</v>
      </c>
    </row>
    <row r="46" customFormat="false" ht="12.75" hidden="false" customHeight="false" outlineLevel="0" collapsed="false">
      <c r="A46" s="167"/>
      <c r="B46" s="165" t="n">
        <v>96</v>
      </c>
    </row>
    <row r="47" customFormat="false" ht="12.75" hidden="false" customHeight="false" outlineLevel="0" collapsed="false">
      <c r="A47" s="168"/>
    </row>
    <row r="48" customFormat="false" ht="12.75" hidden="false" customHeight="false" outlineLevel="0" collapsed="false">
      <c r="A48" s="168"/>
      <c r="B48" s="161" t="s">
        <v>247</v>
      </c>
      <c r="C48" s="161" t="s">
        <v>248</v>
      </c>
      <c r="D48" s="161" t="s">
        <v>249</v>
      </c>
      <c r="E48" s="161" t="s">
        <v>250</v>
      </c>
      <c r="F48" s="161" t="s">
        <v>251</v>
      </c>
      <c r="G48" s="161" t="s">
        <v>252</v>
      </c>
      <c r="H48" s="161" t="s">
        <v>253</v>
      </c>
      <c r="I48" s="161" t="s">
        <v>254</v>
      </c>
      <c r="J48" s="161" t="s">
        <v>255</v>
      </c>
      <c r="K48" s="161" t="s">
        <v>256</v>
      </c>
      <c r="L48" s="161" t="s">
        <v>257</v>
      </c>
      <c r="M48" s="161" t="s">
        <v>258</v>
      </c>
      <c r="N48" s="161" t="s">
        <v>259</v>
      </c>
      <c r="O48" s="161" t="s">
        <v>260</v>
      </c>
      <c r="P48" s="161" t="s">
        <v>261</v>
      </c>
      <c r="Q48" s="161" t="s">
        <v>262</v>
      </c>
      <c r="R48" s="161" t="s">
        <v>263</v>
      </c>
      <c r="S48" s="161" t="s">
        <v>264</v>
      </c>
      <c r="T48" s="161" t="s">
        <v>265</v>
      </c>
      <c r="U48" s="161" t="s">
        <v>266</v>
      </c>
      <c r="V48" s="161" t="s">
        <v>267</v>
      </c>
      <c r="W48" s="161" t="s">
        <v>268</v>
      </c>
      <c r="X48" s="161" t="s">
        <v>269</v>
      </c>
      <c r="Y48" s="161" t="s">
        <v>270</v>
      </c>
      <c r="Z48" s="161" t="s">
        <v>271</v>
      </c>
      <c r="AA48" s="161" t="s">
        <v>272</v>
      </c>
      <c r="AB48" s="161" t="s">
        <v>273</v>
      </c>
      <c r="AC48" s="161" t="s">
        <v>274</v>
      </c>
      <c r="AD48" s="161" t="s">
        <v>275</v>
      </c>
      <c r="AE48" s="161" t="s">
        <v>276</v>
      </c>
      <c r="AF48" s="161" t="s">
        <v>277</v>
      </c>
      <c r="AG48" s="161" t="s">
        <v>278</v>
      </c>
      <c r="AH48" s="161" t="s">
        <v>279</v>
      </c>
      <c r="AI48" s="161" t="s">
        <v>280</v>
      </c>
      <c r="AJ48" s="161" t="s">
        <v>281</v>
      </c>
      <c r="AK48" s="161" t="s">
        <v>282</v>
      </c>
      <c r="AL48" s="161" t="s">
        <v>283</v>
      </c>
      <c r="AM48" s="161" t="s">
        <v>284</v>
      </c>
      <c r="AN48" s="161" t="s">
        <v>285</v>
      </c>
      <c r="AO48" s="161" t="s">
        <v>286</v>
      </c>
      <c r="AP48" s="161" t="s">
        <v>287</v>
      </c>
      <c r="AQ48" s="161" t="s">
        <v>288</v>
      </c>
      <c r="AR48" s="161" t="s">
        <v>289</v>
      </c>
      <c r="AS48" s="161" t="s">
        <v>290</v>
      </c>
      <c r="AT48" s="161" t="s">
        <v>291</v>
      </c>
      <c r="AU48" s="161" t="s">
        <v>292</v>
      </c>
      <c r="AV48" s="161" t="s">
        <v>293</v>
      </c>
      <c r="AW48" s="161" t="s">
        <v>294</v>
      </c>
      <c r="AX48" s="161" t="s">
        <v>295</v>
      </c>
      <c r="AY48" s="161" t="s">
        <v>296</v>
      </c>
      <c r="AZ48" s="161" t="s">
        <v>297</v>
      </c>
      <c r="BA48" s="161" t="s">
        <v>298</v>
      </c>
      <c r="BB48" s="161" t="s">
        <v>299</v>
      </c>
      <c r="BC48" s="161" t="s">
        <v>300</v>
      </c>
      <c r="BD48" s="161" t="s">
        <v>301</v>
      </c>
      <c r="BE48" s="161" t="s">
        <v>302</v>
      </c>
      <c r="BF48" s="161" t="s">
        <v>303</v>
      </c>
      <c r="BG48" s="161" t="s">
        <v>304</v>
      </c>
      <c r="BH48" s="161" t="s">
        <v>305</v>
      </c>
      <c r="BI48" s="161" t="s">
        <v>306</v>
      </c>
      <c r="BJ48" s="161" t="s">
        <v>307</v>
      </c>
      <c r="BK48" s="161" t="s">
        <v>308</v>
      </c>
      <c r="BL48" s="161" t="s">
        <v>309</v>
      </c>
      <c r="BM48" s="161" t="s">
        <v>310</v>
      </c>
      <c r="BN48" s="161" t="s">
        <v>311</v>
      </c>
      <c r="BO48" s="161" t="s">
        <v>312</v>
      </c>
      <c r="BP48" s="161" t="s">
        <v>313</v>
      </c>
      <c r="BQ48" s="161" t="s">
        <v>314</v>
      </c>
      <c r="BR48" s="161" t="s">
        <v>315</v>
      </c>
      <c r="BS48" s="161" t="s">
        <v>316</v>
      </c>
      <c r="BT48" s="161" t="s">
        <v>317</v>
      </c>
      <c r="BU48" s="161" t="s">
        <v>318</v>
      </c>
      <c r="BV48" s="161" t="s">
        <v>319</v>
      </c>
      <c r="BW48" s="161" t="s">
        <v>320</v>
      </c>
      <c r="BX48" s="161" t="s">
        <v>321</v>
      </c>
      <c r="BY48" s="161" t="s">
        <v>322</v>
      </c>
      <c r="BZ48" s="161" t="s">
        <v>323</v>
      </c>
      <c r="CA48" s="161" t="s">
        <v>324</v>
      </c>
      <c r="CB48" s="161" t="s">
        <v>325</v>
      </c>
      <c r="CC48" s="161" t="s">
        <v>326</v>
      </c>
      <c r="CD48" s="161" t="s">
        <v>327</v>
      </c>
      <c r="CE48" s="161" t="s">
        <v>328</v>
      </c>
      <c r="CF48" s="161" t="s">
        <v>329</v>
      </c>
      <c r="CG48" s="161" t="s">
        <v>330</v>
      </c>
      <c r="CH48" s="161" t="s">
        <v>331</v>
      </c>
      <c r="CI48" s="161" t="s">
        <v>332</v>
      </c>
      <c r="CJ48" s="161" t="s">
        <v>333</v>
      </c>
      <c r="CK48" s="161" t="s">
        <v>334</v>
      </c>
      <c r="CL48" s="161" t="s">
        <v>335</v>
      </c>
      <c r="CM48" s="161" t="s">
        <v>336</v>
      </c>
      <c r="CN48" s="161" t="s">
        <v>337</v>
      </c>
      <c r="CO48" s="161" t="s">
        <v>338</v>
      </c>
      <c r="CP48" s="161" t="s">
        <v>339</v>
      </c>
      <c r="CQ48" s="161" t="s">
        <v>340</v>
      </c>
      <c r="CR48" s="161" t="s">
        <v>341</v>
      </c>
      <c r="CS48" s="161" t="s">
        <v>342</v>
      </c>
      <c r="CT48" s="161" t="s">
        <v>343</v>
      </c>
      <c r="CU48" s="161" t="s">
        <v>344</v>
      </c>
      <c r="CV48" s="161" t="s">
        <v>345</v>
      </c>
      <c r="CW48" s="161" t="s">
        <v>346</v>
      </c>
      <c r="CX48" s="161" t="s">
        <v>347</v>
      </c>
      <c r="CY48" s="161" t="s">
        <v>348</v>
      </c>
      <c r="CZ48" s="161" t="s">
        <v>349</v>
      </c>
    </row>
    <row r="49" customFormat="false" ht="12.75" hidden="false" customHeight="false" outlineLevel="0" collapsed="false">
      <c r="A49" s="161" t="n">
        <v>1</v>
      </c>
      <c r="B49" s="167" t="n">
        <f aca="false">IF(Cost!$B$3=1,$B19,$B33)</f>
        <v>8</v>
      </c>
      <c r="C49" s="167" t="n">
        <f aca="false">IF(Cost!$C$3=1,$B19,$B33)</f>
        <v>8</v>
      </c>
      <c r="D49" s="167" t="n">
        <f aca="false">IF(Cost!$D$3=1,$B19,$B33)</f>
        <v>8</v>
      </c>
      <c r="E49" s="167" t="n">
        <f aca="false">IF(Cost!$E$3=1,$B19,$B33)</f>
        <v>8</v>
      </c>
      <c r="F49" s="167" t="n">
        <f aca="false">IF(Cost!$F$3=1,$B19,$B33)</f>
        <v>8</v>
      </c>
      <c r="G49" s="167" t="n">
        <f aca="false">IF(Cost!$G$3=1,$B19,$B33)</f>
        <v>8</v>
      </c>
      <c r="H49" s="167" t="n">
        <f aca="false">IF(Cost!$H$3=1,$B19,$B33)</f>
        <v>8</v>
      </c>
      <c r="I49" s="167" t="n">
        <f aca="false">IF(Cost!$I$3=1,$B19,$B33)</f>
        <v>8</v>
      </c>
      <c r="J49" s="167" t="n">
        <f aca="false">IF(Cost!$J$3=1,$B19,$B33)</f>
        <v>8</v>
      </c>
      <c r="K49" s="167" t="n">
        <f aca="false">IF(Cost!$K$3=1,$B19,$B33)</f>
        <v>8</v>
      </c>
      <c r="L49" s="167" t="n">
        <f aca="false">IF(Cost!$L$3=1,$B19,$B33)</f>
        <v>8</v>
      </c>
      <c r="M49" s="167" t="n">
        <f aca="false">IF(Cost!$M$3=1,$B19,$B33)</f>
        <v>8</v>
      </c>
      <c r="N49" s="167" t="n">
        <f aca="false">IF(Cost!$N$3=1,$B19,$B33)</f>
        <v>8</v>
      </c>
      <c r="O49" s="167" t="n">
        <f aca="false">IF(Cost!$O$3=1,$B19,$B33)</f>
        <v>8</v>
      </c>
      <c r="P49" s="167" t="n">
        <f aca="false">IF(Cost!$P$3=1,$B19,$B33)</f>
        <v>8</v>
      </c>
      <c r="Q49" s="167" t="n">
        <f aca="false">IF(Cost!$Q$3=1,$B19,$B33)</f>
        <v>8</v>
      </c>
      <c r="R49" s="167" t="n">
        <f aca="false">IF(Cost!$R$3=1,$B19,$B33)</f>
        <v>8</v>
      </c>
      <c r="S49" s="167" t="n">
        <f aca="false">IF(Cost!$S$3=1,$B19,$B33)</f>
        <v>8</v>
      </c>
      <c r="T49" s="167" t="n">
        <f aca="false">IF(Cost!$T$3=1,$B19,$B33)</f>
        <v>8</v>
      </c>
      <c r="U49" s="167" t="n">
        <f aca="false">IF(Cost!U$3=1,$B19,$B33)</f>
        <v>8</v>
      </c>
      <c r="V49" s="167" t="n">
        <f aca="false">IF(Cost!V$3=1,$B19,$B33)</f>
        <v>8</v>
      </c>
      <c r="W49" s="167" t="n">
        <f aca="false">IF(Cost!W$3=1,$B19,$B33)</f>
        <v>8</v>
      </c>
      <c r="X49" s="167" t="n">
        <f aca="false">IF(Cost!X$3=1,$B19,$B33)</f>
        <v>8</v>
      </c>
      <c r="Y49" s="167" t="n">
        <f aca="false">IF(Cost!Y$3=1,$B19,$B33)</f>
        <v>8</v>
      </c>
      <c r="Z49" s="167" t="n">
        <f aca="false">IF(Cost!Z$3=1,$B19,$B33)</f>
        <v>8</v>
      </c>
      <c r="AA49" s="167" t="n">
        <f aca="false">IF(Cost!AA$3=1,$B19,$B33)</f>
        <v>8</v>
      </c>
      <c r="AB49" s="167" t="n">
        <f aca="false">IF(Cost!AB$3=1,$B19,$B33)</f>
        <v>8</v>
      </c>
      <c r="AC49" s="167" t="n">
        <f aca="false">IF(Cost!AC$3=1,$B19,$B33)</f>
        <v>8</v>
      </c>
      <c r="AD49" s="167" t="n">
        <f aca="false">IF(Cost!AD$3=1,$B19,$B33)</f>
        <v>8</v>
      </c>
      <c r="AE49" s="167" t="n">
        <f aca="false">IF(Cost!AE$3=1,$B19,$B33)</f>
        <v>8</v>
      </c>
      <c r="AF49" s="167" t="n">
        <f aca="false">IF(Cost!AF$3=1,$B19,$B33)</f>
        <v>8</v>
      </c>
      <c r="AG49" s="167" t="n">
        <f aca="false">IF(Cost!AG$3=1,$B19,$B33)</f>
        <v>8</v>
      </c>
      <c r="AH49" s="167" t="n">
        <f aca="false">IF(Cost!AH$3=1,$B19,$B33)</f>
        <v>8</v>
      </c>
      <c r="AI49" s="167" t="n">
        <f aca="false">IF(Cost!AI$3=1,$B19,$B33)</f>
        <v>8</v>
      </c>
      <c r="AJ49" s="167" t="n">
        <f aca="false">IF(Cost!AJ$3=1,$B19,$B33)</f>
        <v>8</v>
      </c>
      <c r="AK49" s="167" t="n">
        <f aca="false">IF(Cost!AK$3=1,$B19,$B33)</f>
        <v>8</v>
      </c>
      <c r="AL49" s="167" t="n">
        <f aca="false">IF(Cost!AL$3=1,$B19,$B33)</f>
        <v>8</v>
      </c>
      <c r="AM49" s="167" t="n">
        <f aca="false">IF(Cost!AM$3=1,$B19,$B33)</f>
        <v>8</v>
      </c>
      <c r="AN49" s="167" t="n">
        <f aca="false">IF(Cost!AN$3=1,$B19,$B33)</f>
        <v>8</v>
      </c>
      <c r="AO49" s="167" t="n">
        <f aca="false">IF(Cost!AO$3=1,$B19,$B33)</f>
        <v>8</v>
      </c>
      <c r="AP49" s="167" t="n">
        <f aca="false">IF(Cost!AP$3=1,$B19,$B33)</f>
        <v>8</v>
      </c>
      <c r="AQ49" s="167" t="n">
        <f aca="false">IF(Cost!AQ$3=1,$B19,$B33)</f>
        <v>8</v>
      </c>
      <c r="AR49" s="167" t="n">
        <f aca="false">IF(Cost!AR$3=1,$B19,$B33)</f>
        <v>8</v>
      </c>
      <c r="AS49" s="167" t="n">
        <f aca="false">IF(Cost!AS$3=1,$B19,$B33)</f>
        <v>8</v>
      </c>
      <c r="AT49" s="167" t="n">
        <f aca="false">IF(Cost!AT$3=1,$B19,$B33)</f>
        <v>8</v>
      </c>
      <c r="AU49" s="167" t="n">
        <f aca="false">IF(Cost!AU$3=1,$B19,$B33)</f>
        <v>8</v>
      </c>
      <c r="AV49" s="167" t="n">
        <f aca="false">IF(Cost!AV$3=1,$B19,$B33)</f>
        <v>8</v>
      </c>
      <c r="AW49" s="167" t="n">
        <f aca="false">IF(Cost!AW$3=1,$B19,$B33)</f>
        <v>8</v>
      </c>
      <c r="AX49" s="167" t="n">
        <f aca="false">IF(Cost!AX$3=1,$B19,$B33)</f>
        <v>8</v>
      </c>
      <c r="AY49" s="167" t="n">
        <f aca="false">IF(Cost!AY$3=1,$B19,$B33)</f>
        <v>8</v>
      </c>
      <c r="AZ49" s="167" t="n">
        <f aca="false">IF(Cost!AZ$3=1,$B19,$B33)</f>
        <v>8</v>
      </c>
      <c r="BA49" s="167" t="n">
        <f aca="false">IF(Cost!BA$3=1,$B19,$B33)</f>
        <v>8</v>
      </c>
      <c r="BB49" s="167" t="n">
        <f aca="false">IF(Cost!BB$3=1,$B19,$B33)</f>
        <v>8</v>
      </c>
      <c r="BC49" s="167" t="n">
        <f aca="false">IF(Cost!BC$3=1,$B19,$B33)</f>
        <v>8</v>
      </c>
      <c r="BD49" s="167" t="n">
        <f aca="false">IF(Cost!BD$3=1,$B19,$B33)</f>
        <v>8</v>
      </c>
      <c r="BE49" s="167" t="n">
        <f aca="false">IF(Cost!BE$3=1,$B19,$B33)</f>
        <v>8</v>
      </c>
      <c r="BF49" s="167" t="n">
        <f aca="false">IF(Cost!BF$3=1,$B19,$B33)</f>
        <v>8</v>
      </c>
      <c r="BG49" s="167" t="n">
        <f aca="false">IF(Cost!BG$3=1,$B19,$B33)</f>
        <v>8</v>
      </c>
      <c r="BH49" s="167" t="n">
        <f aca="false">IF(Cost!BH$3=1,$B19,$B33)</f>
        <v>8</v>
      </c>
      <c r="BI49" s="167" t="n">
        <f aca="false">IF(Cost!BI$3=1,$B19,$B33)</f>
        <v>8</v>
      </c>
      <c r="BJ49" s="167" t="n">
        <f aca="false">IF(Cost!BJ$3=1,$B19,$B33)</f>
        <v>8</v>
      </c>
      <c r="BK49" s="167" t="n">
        <f aca="false">IF(Cost!BK$3=1,$B19,$B33)</f>
        <v>8</v>
      </c>
      <c r="BL49" s="167" t="n">
        <f aca="false">IF(Cost!BL$3=1,$B19,$B33)</f>
        <v>8</v>
      </c>
      <c r="BM49" s="167" t="n">
        <f aca="false">IF(Cost!BM$3=1,$B19,$B33)</f>
        <v>8</v>
      </c>
      <c r="BN49" s="167" t="n">
        <f aca="false">IF(Cost!BN$3=1,$B19,$B33)</f>
        <v>8</v>
      </c>
      <c r="BO49" s="167" t="n">
        <f aca="false">IF(Cost!BO$3=1,$B19,$B33)</f>
        <v>8</v>
      </c>
      <c r="BP49" s="167" t="n">
        <f aca="false">IF(Cost!BP$3=1,$B19,$B33)</f>
        <v>8</v>
      </c>
      <c r="BQ49" s="167" t="n">
        <f aca="false">IF(Cost!BQ$3=1,$B19,$B33)</f>
        <v>8</v>
      </c>
      <c r="BR49" s="167" t="n">
        <f aca="false">IF(Cost!BR$3=1,$B19,$B33)</f>
        <v>8</v>
      </c>
      <c r="BS49" s="167" t="n">
        <f aca="false">IF(Cost!BS$3=1,$B19,$B33)</f>
        <v>8</v>
      </c>
      <c r="BT49" s="167" t="n">
        <f aca="false">IF(Cost!BT$3=1,$B19,$B33)</f>
        <v>8</v>
      </c>
      <c r="BU49" s="167" t="n">
        <f aca="false">IF(Cost!BU$3=1,$B19,$B33)</f>
        <v>8</v>
      </c>
      <c r="BV49" s="167" t="n">
        <f aca="false">IF(Cost!BV$3=1,$B19,$B33)</f>
        <v>8</v>
      </c>
      <c r="BW49" s="167" t="n">
        <f aca="false">IF(Cost!BW$3=1,$B19,$B33)</f>
        <v>8</v>
      </c>
      <c r="BX49" s="167" t="n">
        <f aca="false">IF(Cost!BX$3=1,$B19,$B33)</f>
        <v>8</v>
      </c>
      <c r="BY49" s="167" t="n">
        <f aca="false">IF(Cost!BY$3=1,$B19,$B33)</f>
        <v>8</v>
      </c>
      <c r="BZ49" s="167" t="n">
        <f aca="false">IF(Cost!BZ$3=1,$B19,$B33)</f>
        <v>8</v>
      </c>
      <c r="CA49" s="167" t="n">
        <f aca="false">IF(Cost!CA$3=1,$B19,$B33)</f>
        <v>8</v>
      </c>
      <c r="CB49" s="167" t="n">
        <f aca="false">IF(Cost!CB$3=1,$B19,$B33)</f>
        <v>8</v>
      </c>
      <c r="CC49" s="167" t="n">
        <f aca="false">IF(Cost!CC$3=1,$B19,$B33)</f>
        <v>8</v>
      </c>
      <c r="CD49" s="167" t="n">
        <f aca="false">IF(Cost!CD$3=1,$B19,$B33)</f>
        <v>8</v>
      </c>
      <c r="CE49" s="167" t="n">
        <f aca="false">IF(Cost!CE$3=1,$B19,$B33)</f>
        <v>8</v>
      </c>
      <c r="CF49" s="167" t="n">
        <f aca="false">IF(Cost!CF$3=1,$B19,$B33)</f>
        <v>8</v>
      </c>
      <c r="CG49" s="167" t="n">
        <f aca="false">IF(Cost!CG$3=1,$B19,$B33)</f>
        <v>8</v>
      </c>
      <c r="CH49" s="167" t="n">
        <f aca="false">IF(Cost!CH$3=1,$B19,$B33)</f>
        <v>8</v>
      </c>
      <c r="CI49" s="167" t="n">
        <f aca="false">IF(Cost!CI$3=1,$B19,$B33)</f>
        <v>8</v>
      </c>
      <c r="CJ49" s="167" t="n">
        <f aca="false">IF(Cost!CJ$3=1,$B19,$B33)</f>
        <v>8</v>
      </c>
      <c r="CK49" s="167" t="n">
        <f aca="false">IF(Cost!CK$3=1,$B19,$B33)</f>
        <v>8</v>
      </c>
      <c r="CL49" s="167" t="n">
        <f aca="false">IF(Cost!CL$3=1,$B19,$B33)</f>
        <v>8</v>
      </c>
      <c r="CM49" s="167" t="n">
        <f aca="false">IF(Cost!CM$3=1,$B19,$B33)</f>
        <v>8</v>
      </c>
      <c r="CN49" s="167" t="n">
        <f aca="false">IF(Cost!CN$3=1,$B19,$B33)</f>
        <v>8</v>
      </c>
      <c r="CO49" s="167" t="n">
        <f aca="false">IF(Cost!CO$3=1,$B19,$B33)</f>
        <v>8</v>
      </c>
      <c r="CP49" s="167" t="n">
        <f aca="false">IF(Cost!CP$3=1,$B19,$B33)</f>
        <v>8</v>
      </c>
      <c r="CQ49" s="167" t="n">
        <f aca="false">IF(Cost!CQ$3=1,$B19,$B33)</f>
        <v>8</v>
      </c>
      <c r="CR49" s="167" t="n">
        <f aca="false">IF(Cost!CR$3=1,$B19,$B33)</f>
        <v>8</v>
      </c>
      <c r="CS49" s="167" t="n">
        <f aca="false">IF(Cost!CS$3=1,$B19,$B33)</f>
        <v>8</v>
      </c>
      <c r="CT49" s="167" t="n">
        <f aca="false">IF(Cost!CT$3=1,$B19,$B33)</f>
        <v>8</v>
      </c>
      <c r="CU49" s="167" t="n">
        <f aca="false">IF(Cost!CU$3=1,$B19,$B33)</f>
        <v>8</v>
      </c>
      <c r="CV49" s="167" t="n">
        <f aca="false">IF(Cost!CV$3=1,$B19,$B33)</f>
        <v>8</v>
      </c>
      <c r="CW49" s="167" t="n">
        <f aca="false">IF(Cost!CW$3=1,$B19,$B33)</f>
        <v>8</v>
      </c>
      <c r="CX49" s="167" t="n">
        <f aca="false">IF(Cost!CX$3=1,$B19,$B33)</f>
        <v>12</v>
      </c>
      <c r="CY49" s="167" t="n">
        <f aca="false">IF(Cost!CY$3=1,$B19,$B33)</f>
        <v>12</v>
      </c>
      <c r="CZ49" s="167" t="n">
        <f aca="false">IF(Cost!CZ$3=1,$B19,$B33)</f>
        <v>12</v>
      </c>
    </row>
    <row r="50" customFormat="false" ht="12.75" hidden="false" customHeight="false" outlineLevel="0" collapsed="false">
      <c r="A50" s="161" t="n">
        <v>2</v>
      </c>
      <c r="B50" s="167" t="n">
        <f aca="false">IF(Cost!$B$3=1,$B20,$B34)</f>
        <v>10</v>
      </c>
      <c r="C50" s="167" t="n">
        <f aca="false">IF(Cost!$C$3=1,$B20,$B34)</f>
        <v>10</v>
      </c>
      <c r="D50" s="167" t="n">
        <f aca="false">IF(Cost!$D$3=1,$B20,$B34)</f>
        <v>10</v>
      </c>
      <c r="E50" s="167" t="n">
        <f aca="false">IF(Cost!$E$3=1,$B20,$B34)</f>
        <v>10</v>
      </c>
      <c r="F50" s="167" t="n">
        <f aca="false">IF(Cost!$F$3=1,$B20,$B34)</f>
        <v>10</v>
      </c>
      <c r="G50" s="167" t="n">
        <f aca="false">IF(Cost!$G$3=1,$B20,$B34)</f>
        <v>10</v>
      </c>
      <c r="H50" s="167" t="n">
        <f aca="false">IF(Cost!$H$3=1,$B20,$B34)</f>
        <v>10</v>
      </c>
      <c r="I50" s="167" t="n">
        <f aca="false">IF(Cost!$I$3=1,$B20,$B34)</f>
        <v>10</v>
      </c>
      <c r="J50" s="167" t="n">
        <f aca="false">IF(Cost!$J$3=1,$B20,$B34)</f>
        <v>10</v>
      </c>
      <c r="K50" s="167" t="n">
        <f aca="false">IF(Cost!$K$3=1,$B20,$B34)</f>
        <v>10</v>
      </c>
      <c r="L50" s="167" t="n">
        <f aca="false">IF(Cost!$L$3=1,$B20,$B34)</f>
        <v>10</v>
      </c>
      <c r="M50" s="167" t="n">
        <f aca="false">IF(Cost!$M$3=1,$B20,$B34)</f>
        <v>10</v>
      </c>
      <c r="N50" s="167" t="n">
        <f aca="false">IF(Cost!$N$3=1,$B20,$B34)</f>
        <v>10</v>
      </c>
      <c r="O50" s="167" t="n">
        <f aca="false">IF(Cost!$O$3=1,$B20,$B34)</f>
        <v>10</v>
      </c>
      <c r="P50" s="167" t="n">
        <f aca="false">IF(Cost!$P$3=1,$B20,$B34)</f>
        <v>10</v>
      </c>
      <c r="Q50" s="167" t="n">
        <f aca="false">IF(Cost!$Q$3=1,$B20,$B34)</f>
        <v>10</v>
      </c>
      <c r="R50" s="167" t="n">
        <f aca="false">IF(Cost!$R$3=1,$B20,$B34)</f>
        <v>10</v>
      </c>
      <c r="S50" s="167" t="n">
        <f aca="false">IF(Cost!$S$3=1,$B20,$B34)</f>
        <v>10</v>
      </c>
      <c r="T50" s="167" t="n">
        <f aca="false">IF(Cost!$T$3=1,$B20,$B34)</f>
        <v>10</v>
      </c>
      <c r="U50" s="167" t="n">
        <f aca="false">IF(Cost!U$3=1,$B20,$B34)</f>
        <v>10</v>
      </c>
      <c r="V50" s="167" t="n">
        <f aca="false">IF(Cost!V$3=1,$B20,$B34)</f>
        <v>10</v>
      </c>
      <c r="W50" s="167" t="n">
        <f aca="false">IF(Cost!W$3=1,$B20,$B34)</f>
        <v>10</v>
      </c>
      <c r="X50" s="167" t="n">
        <f aca="false">IF(Cost!X$3=1,$B20,$B34)</f>
        <v>10</v>
      </c>
      <c r="Y50" s="167" t="n">
        <f aca="false">IF(Cost!Y$3=1,$B20,$B34)</f>
        <v>10</v>
      </c>
      <c r="Z50" s="167" t="n">
        <f aca="false">IF(Cost!Z$3=1,$B20,$B34)</f>
        <v>10</v>
      </c>
      <c r="AA50" s="167" t="n">
        <f aca="false">IF(Cost!AA$3=1,$B20,$B34)</f>
        <v>10</v>
      </c>
      <c r="AB50" s="167" t="n">
        <f aca="false">IF(Cost!AB$3=1,$B20,$B34)</f>
        <v>10</v>
      </c>
      <c r="AC50" s="167" t="n">
        <f aca="false">IF(Cost!AC$3=1,$B20,$B34)</f>
        <v>10</v>
      </c>
      <c r="AD50" s="167" t="n">
        <f aca="false">IF(Cost!AD$3=1,$B20,$B34)</f>
        <v>10</v>
      </c>
      <c r="AE50" s="167" t="n">
        <f aca="false">IF(Cost!AE$3=1,$B20,$B34)</f>
        <v>10</v>
      </c>
      <c r="AF50" s="167" t="n">
        <f aca="false">IF(Cost!AF$3=1,$B20,$B34)</f>
        <v>10</v>
      </c>
      <c r="AG50" s="167" t="n">
        <f aca="false">IF(Cost!AG$3=1,$B20,$B34)</f>
        <v>10</v>
      </c>
      <c r="AH50" s="167" t="n">
        <f aca="false">IF(Cost!AH$3=1,$B20,$B34)</f>
        <v>10</v>
      </c>
      <c r="AI50" s="167" t="n">
        <f aca="false">IF(Cost!AI$3=1,$B20,$B34)</f>
        <v>10</v>
      </c>
      <c r="AJ50" s="167" t="n">
        <f aca="false">IF(Cost!AJ$3=1,$B20,$B34)</f>
        <v>10</v>
      </c>
      <c r="AK50" s="167" t="n">
        <f aca="false">IF(Cost!AK$3=1,$B20,$B34)</f>
        <v>10</v>
      </c>
      <c r="AL50" s="167" t="n">
        <f aca="false">IF(Cost!AL$3=1,$B20,$B34)</f>
        <v>10</v>
      </c>
      <c r="AM50" s="167" t="n">
        <f aca="false">IF(Cost!AM$3=1,$B20,$B34)</f>
        <v>10</v>
      </c>
      <c r="AN50" s="167" t="n">
        <f aca="false">IF(Cost!AN$3=1,$B20,$B34)</f>
        <v>10</v>
      </c>
      <c r="AO50" s="167" t="n">
        <f aca="false">IF(Cost!AO$3=1,$B20,$B34)</f>
        <v>10</v>
      </c>
      <c r="AP50" s="167" t="n">
        <f aca="false">IF(Cost!AP$3=1,$B20,$B34)</f>
        <v>10</v>
      </c>
      <c r="AQ50" s="167" t="n">
        <f aca="false">IF(Cost!AQ$3=1,$B20,$B34)</f>
        <v>10</v>
      </c>
      <c r="AR50" s="167" t="n">
        <f aca="false">IF(Cost!AR$3=1,$B20,$B34)</f>
        <v>10</v>
      </c>
      <c r="AS50" s="167" t="n">
        <f aca="false">IF(Cost!AS$3=1,$B20,$B34)</f>
        <v>10</v>
      </c>
      <c r="AT50" s="167" t="n">
        <f aca="false">IF(Cost!AT$3=1,$B20,$B34)</f>
        <v>10</v>
      </c>
      <c r="AU50" s="167" t="n">
        <f aca="false">IF(Cost!AU$3=1,$B20,$B34)</f>
        <v>10</v>
      </c>
      <c r="AV50" s="167" t="n">
        <f aca="false">IF(Cost!AV$3=1,$B20,$B34)</f>
        <v>10</v>
      </c>
      <c r="AW50" s="167" t="n">
        <f aca="false">IF(Cost!AW$3=1,$B20,$B34)</f>
        <v>10</v>
      </c>
      <c r="AX50" s="167" t="n">
        <f aca="false">IF(Cost!AX$3=1,$B20,$B34)</f>
        <v>10</v>
      </c>
      <c r="AY50" s="167" t="n">
        <f aca="false">IF(Cost!AY$3=1,$B20,$B34)</f>
        <v>10</v>
      </c>
      <c r="AZ50" s="167" t="n">
        <f aca="false">IF(Cost!AZ$3=1,$B20,$B34)</f>
        <v>10</v>
      </c>
      <c r="BA50" s="167" t="n">
        <f aca="false">IF(Cost!BA$3=1,$B20,$B34)</f>
        <v>10</v>
      </c>
      <c r="BB50" s="167" t="n">
        <f aca="false">IF(Cost!BB$3=1,$B20,$B34)</f>
        <v>10</v>
      </c>
      <c r="BC50" s="167" t="n">
        <f aca="false">IF(Cost!BC$3=1,$B20,$B34)</f>
        <v>10</v>
      </c>
      <c r="BD50" s="167" t="n">
        <f aca="false">IF(Cost!BD$3=1,$B20,$B34)</f>
        <v>10</v>
      </c>
      <c r="BE50" s="167" t="n">
        <f aca="false">IF(Cost!BE$3=1,$B20,$B34)</f>
        <v>10</v>
      </c>
      <c r="BF50" s="167" t="n">
        <f aca="false">IF(Cost!BF$3=1,$B20,$B34)</f>
        <v>10</v>
      </c>
      <c r="BG50" s="167" t="n">
        <f aca="false">IF(Cost!BG$3=1,$B20,$B34)</f>
        <v>10</v>
      </c>
      <c r="BH50" s="167" t="n">
        <f aca="false">IF(Cost!BH$3=1,$B20,$B34)</f>
        <v>10</v>
      </c>
      <c r="BI50" s="167" t="n">
        <f aca="false">IF(Cost!BI$3=1,$B20,$B34)</f>
        <v>10</v>
      </c>
      <c r="BJ50" s="167" t="n">
        <f aca="false">IF(Cost!BJ$3=1,$B20,$B34)</f>
        <v>10</v>
      </c>
      <c r="BK50" s="167" t="n">
        <f aca="false">IF(Cost!BK$3=1,$B20,$B34)</f>
        <v>10</v>
      </c>
      <c r="BL50" s="167" t="n">
        <f aca="false">IF(Cost!BL$3=1,$B20,$B34)</f>
        <v>10</v>
      </c>
      <c r="BM50" s="167" t="n">
        <f aca="false">IF(Cost!BM$3=1,$B20,$B34)</f>
        <v>10</v>
      </c>
      <c r="BN50" s="167" t="n">
        <f aca="false">IF(Cost!BN$3=1,$B20,$B34)</f>
        <v>10</v>
      </c>
      <c r="BO50" s="167" t="n">
        <f aca="false">IF(Cost!BO$3=1,$B20,$B34)</f>
        <v>10</v>
      </c>
      <c r="BP50" s="167" t="n">
        <f aca="false">IF(Cost!BP$3=1,$B20,$B34)</f>
        <v>10</v>
      </c>
      <c r="BQ50" s="167" t="n">
        <f aca="false">IF(Cost!BQ$3=1,$B20,$B34)</f>
        <v>10</v>
      </c>
      <c r="BR50" s="167" t="n">
        <f aca="false">IF(Cost!BR$3=1,$B20,$B34)</f>
        <v>10</v>
      </c>
      <c r="BS50" s="167" t="n">
        <f aca="false">IF(Cost!BS$3=1,$B20,$B34)</f>
        <v>10</v>
      </c>
      <c r="BT50" s="167" t="n">
        <f aca="false">IF(Cost!BT$3=1,$B20,$B34)</f>
        <v>10</v>
      </c>
      <c r="BU50" s="167" t="n">
        <f aca="false">IF(Cost!BU$3=1,$B20,$B34)</f>
        <v>10</v>
      </c>
      <c r="BV50" s="167" t="n">
        <f aca="false">IF(Cost!BV$3=1,$B20,$B34)</f>
        <v>10</v>
      </c>
      <c r="BW50" s="167" t="n">
        <f aca="false">IF(Cost!BW$3=1,$B20,$B34)</f>
        <v>10</v>
      </c>
      <c r="BX50" s="167" t="n">
        <f aca="false">IF(Cost!BX$3=1,$B20,$B34)</f>
        <v>10</v>
      </c>
      <c r="BY50" s="167" t="n">
        <f aca="false">IF(Cost!BY$3=1,$B20,$B34)</f>
        <v>10</v>
      </c>
      <c r="BZ50" s="167" t="n">
        <f aca="false">IF(Cost!BZ$3=1,$B20,$B34)</f>
        <v>10</v>
      </c>
      <c r="CA50" s="167" t="n">
        <f aca="false">IF(Cost!CA$3=1,$B20,$B34)</f>
        <v>10</v>
      </c>
      <c r="CB50" s="167" t="n">
        <f aca="false">IF(Cost!CB$3=1,$B20,$B34)</f>
        <v>10</v>
      </c>
      <c r="CC50" s="167" t="n">
        <f aca="false">IF(Cost!CC$3=1,$B20,$B34)</f>
        <v>10</v>
      </c>
      <c r="CD50" s="167" t="n">
        <f aca="false">IF(Cost!CD$3=1,$B20,$B34)</f>
        <v>10</v>
      </c>
      <c r="CE50" s="167" t="n">
        <f aca="false">IF(Cost!CE$3=1,$B20,$B34)</f>
        <v>10</v>
      </c>
      <c r="CF50" s="167" t="n">
        <f aca="false">IF(Cost!CF$3=1,$B20,$B34)</f>
        <v>10</v>
      </c>
      <c r="CG50" s="167" t="n">
        <f aca="false">IF(Cost!CG$3=1,$B20,$B34)</f>
        <v>10</v>
      </c>
      <c r="CH50" s="167" t="n">
        <f aca="false">IF(Cost!CH$3=1,$B20,$B34)</f>
        <v>10</v>
      </c>
      <c r="CI50" s="167" t="n">
        <f aca="false">IF(Cost!CI$3=1,$B20,$B34)</f>
        <v>10</v>
      </c>
      <c r="CJ50" s="167" t="n">
        <f aca="false">IF(Cost!CJ$3=1,$B20,$B34)</f>
        <v>10</v>
      </c>
      <c r="CK50" s="167" t="n">
        <f aca="false">IF(Cost!CK$3=1,$B20,$B34)</f>
        <v>10</v>
      </c>
      <c r="CL50" s="167" t="n">
        <f aca="false">IF(Cost!CL$3=1,$B20,$B34)</f>
        <v>10</v>
      </c>
      <c r="CM50" s="167" t="n">
        <f aca="false">IF(Cost!CM$3=1,$B20,$B34)</f>
        <v>10</v>
      </c>
      <c r="CN50" s="167" t="n">
        <f aca="false">IF(Cost!CN$3=1,$B20,$B34)</f>
        <v>10</v>
      </c>
      <c r="CO50" s="167" t="n">
        <f aca="false">IF(Cost!CO$3=1,$B20,$B34)</f>
        <v>10</v>
      </c>
      <c r="CP50" s="167" t="n">
        <f aca="false">IF(Cost!CP$3=1,$B20,$B34)</f>
        <v>10</v>
      </c>
      <c r="CQ50" s="167" t="n">
        <f aca="false">IF(Cost!CQ$3=1,$B20,$B34)</f>
        <v>10</v>
      </c>
      <c r="CR50" s="167" t="n">
        <f aca="false">IF(Cost!CR$3=1,$B20,$B34)</f>
        <v>10</v>
      </c>
      <c r="CS50" s="167" t="n">
        <f aca="false">IF(Cost!CS$3=1,$B20,$B34)</f>
        <v>10</v>
      </c>
      <c r="CT50" s="167" t="n">
        <f aca="false">IF(Cost!CT$3=1,$B20,$B34)</f>
        <v>10</v>
      </c>
      <c r="CU50" s="167" t="n">
        <f aca="false">IF(Cost!CU$3=1,$B20,$B34)</f>
        <v>10</v>
      </c>
      <c r="CV50" s="167" t="n">
        <f aca="false">IF(Cost!CV$3=1,$B20,$B34)</f>
        <v>10</v>
      </c>
      <c r="CW50" s="167" t="n">
        <f aca="false">IF(Cost!CW$3=1,$B20,$B34)</f>
        <v>10</v>
      </c>
      <c r="CX50" s="167" t="n">
        <f aca="false">IF(Cost!CX$3=1,$B20,$B34)</f>
        <v>15</v>
      </c>
      <c r="CY50" s="167" t="n">
        <f aca="false">IF(Cost!CY$3=1,$B20,$B34)</f>
        <v>15</v>
      </c>
      <c r="CZ50" s="167" t="n">
        <f aca="false">IF(Cost!CZ$3=1,$B20,$B34)</f>
        <v>15</v>
      </c>
    </row>
    <row r="51" customFormat="false" ht="12.75" hidden="false" customHeight="false" outlineLevel="0" collapsed="false">
      <c r="A51" s="161" t="n">
        <v>3</v>
      </c>
      <c r="B51" s="167" t="n">
        <f aca="false">IF(Cost!$B$3=1,$B21,$B35)</f>
        <v>12</v>
      </c>
      <c r="C51" s="167" t="n">
        <f aca="false">IF(Cost!$C$3=1,$B21,$B35)</f>
        <v>12</v>
      </c>
      <c r="D51" s="167" t="n">
        <f aca="false">IF(Cost!$D$3=1,$B21,$B35)</f>
        <v>12</v>
      </c>
      <c r="E51" s="167" t="n">
        <f aca="false">IF(Cost!$E$3=1,$B21,$B35)</f>
        <v>12</v>
      </c>
      <c r="F51" s="167" t="n">
        <f aca="false">IF(Cost!$F$3=1,$B21,$B35)</f>
        <v>12</v>
      </c>
      <c r="G51" s="167" t="n">
        <f aca="false">IF(Cost!$G$3=1,$B21,$B35)</f>
        <v>12</v>
      </c>
      <c r="H51" s="167" t="n">
        <f aca="false">IF(Cost!$H$3=1,$B21,$B35)</f>
        <v>12</v>
      </c>
      <c r="I51" s="167" t="n">
        <f aca="false">IF(Cost!$I$3=1,$B21,$B35)</f>
        <v>12</v>
      </c>
      <c r="J51" s="167" t="n">
        <f aca="false">IF(Cost!$J$3=1,$B21,$B35)</f>
        <v>12</v>
      </c>
      <c r="K51" s="167" t="n">
        <f aca="false">IF(Cost!$K$3=1,$B21,$B35)</f>
        <v>12</v>
      </c>
      <c r="L51" s="167" t="n">
        <f aca="false">IF(Cost!$L$3=1,$B21,$B35)</f>
        <v>12</v>
      </c>
      <c r="M51" s="167" t="n">
        <f aca="false">IF(Cost!$M$3=1,$B21,$B35)</f>
        <v>12</v>
      </c>
      <c r="N51" s="167" t="n">
        <f aca="false">IF(Cost!$N$3=1,$B21,$B35)</f>
        <v>12</v>
      </c>
      <c r="O51" s="167" t="n">
        <f aca="false">IF(Cost!$O$3=1,$B21,$B35)</f>
        <v>12</v>
      </c>
      <c r="P51" s="167" t="n">
        <f aca="false">IF(Cost!$P$3=1,$B21,$B35)</f>
        <v>12</v>
      </c>
      <c r="Q51" s="167" t="n">
        <f aca="false">IF(Cost!$Q$3=1,$B21,$B35)</f>
        <v>12</v>
      </c>
      <c r="R51" s="167" t="n">
        <f aca="false">IF(Cost!$R$3=1,$B21,$B35)</f>
        <v>12</v>
      </c>
      <c r="S51" s="167" t="n">
        <f aca="false">IF(Cost!$S$3=1,$B21,$B35)</f>
        <v>12</v>
      </c>
      <c r="T51" s="167" t="n">
        <f aca="false">IF(Cost!$T$3=1,$B21,$B35)</f>
        <v>12</v>
      </c>
      <c r="U51" s="167" t="n">
        <f aca="false">IF(Cost!U$3=1,$B21,$B35)</f>
        <v>12</v>
      </c>
      <c r="V51" s="167" t="n">
        <f aca="false">IF(Cost!V$3=1,$B21,$B35)</f>
        <v>12</v>
      </c>
      <c r="W51" s="167" t="n">
        <f aca="false">IF(Cost!W$3=1,$B21,$B35)</f>
        <v>12</v>
      </c>
      <c r="X51" s="167" t="n">
        <f aca="false">IF(Cost!X$3=1,$B21,$B35)</f>
        <v>12</v>
      </c>
      <c r="Y51" s="167" t="n">
        <f aca="false">IF(Cost!Y$3=1,$B21,$B35)</f>
        <v>12</v>
      </c>
      <c r="Z51" s="167" t="n">
        <f aca="false">IF(Cost!Z$3=1,$B21,$B35)</f>
        <v>12</v>
      </c>
      <c r="AA51" s="167" t="n">
        <f aca="false">IF(Cost!AA$3=1,$B21,$B35)</f>
        <v>12</v>
      </c>
      <c r="AB51" s="167" t="n">
        <f aca="false">IF(Cost!AB$3=1,$B21,$B35)</f>
        <v>12</v>
      </c>
      <c r="AC51" s="167" t="n">
        <f aca="false">IF(Cost!AC$3=1,$B21,$B35)</f>
        <v>12</v>
      </c>
      <c r="AD51" s="167" t="n">
        <f aca="false">IF(Cost!AD$3=1,$B21,$B35)</f>
        <v>12</v>
      </c>
      <c r="AE51" s="167" t="n">
        <f aca="false">IF(Cost!AE$3=1,$B21,$B35)</f>
        <v>12</v>
      </c>
      <c r="AF51" s="167" t="n">
        <f aca="false">IF(Cost!AF$3=1,$B21,$B35)</f>
        <v>12</v>
      </c>
      <c r="AG51" s="167" t="n">
        <f aca="false">IF(Cost!AG$3=1,$B21,$B35)</f>
        <v>12</v>
      </c>
      <c r="AH51" s="167" t="n">
        <f aca="false">IF(Cost!AH$3=1,$B21,$B35)</f>
        <v>12</v>
      </c>
      <c r="AI51" s="167" t="n">
        <f aca="false">IF(Cost!AI$3=1,$B21,$B35)</f>
        <v>12</v>
      </c>
      <c r="AJ51" s="167" t="n">
        <f aca="false">IF(Cost!AJ$3=1,$B21,$B35)</f>
        <v>12</v>
      </c>
      <c r="AK51" s="167" t="n">
        <f aca="false">IF(Cost!AK$3=1,$B21,$B35)</f>
        <v>12</v>
      </c>
      <c r="AL51" s="167" t="n">
        <f aca="false">IF(Cost!AL$3=1,$B21,$B35)</f>
        <v>12</v>
      </c>
      <c r="AM51" s="167" t="n">
        <f aca="false">IF(Cost!AM$3=1,$B21,$B35)</f>
        <v>12</v>
      </c>
      <c r="AN51" s="167" t="n">
        <f aca="false">IF(Cost!AN$3=1,$B21,$B35)</f>
        <v>12</v>
      </c>
      <c r="AO51" s="167" t="n">
        <f aca="false">IF(Cost!AO$3=1,$B21,$B35)</f>
        <v>12</v>
      </c>
      <c r="AP51" s="167" t="n">
        <f aca="false">IF(Cost!AP$3=1,$B21,$B35)</f>
        <v>12</v>
      </c>
      <c r="AQ51" s="167" t="n">
        <f aca="false">IF(Cost!AQ$3=1,$B21,$B35)</f>
        <v>12</v>
      </c>
      <c r="AR51" s="167" t="n">
        <f aca="false">IF(Cost!AR$3=1,$B21,$B35)</f>
        <v>12</v>
      </c>
      <c r="AS51" s="167" t="n">
        <f aca="false">IF(Cost!AS$3=1,$B21,$B35)</f>
        <v>12</v>
      </c>
      <c r="AT51" s="167" t="n">
        <f aca="false">IF(Cost!AT$3=1,$B21,$B35)</f>
        <v>12</v>
      </c>
      <c r="AU51" s="167" t="n">
        <f aca="false">IF(Cost!AU$3=1,$B21,$B35)</f>
        <v>12</v>
      </c>
      <c r="AV51" s="167" t="n">
        <f aca="false">IF(Cost!AV$3=1,$B21,$B35)</f>
        <v>12</v>
      </c>
      <c r="AW51" s="167" t="n">
        <f aca="false">IF(Cost!AW$3=1,$B21,$B35)</f>
        <v>12</v>
      </c>
      <c r="AX51" s="167" t="n">
        <f aca="false">IF(Cost!AX$3=1,$B21,$B35)</f>
        <v>12</v>
      </c>
      <c r="AY51" s="167" t="n">
        <f aca="false">IF(Cost!AY$3=1,$B21,$B35)</f>
        <v>12</v>
      </c>
      <c r="AZ51" s="167" t="n">
        <f aca="false">IF(Cost!AZ$3=1,$B21,$B35)</f>
        <v>12</v>
      </c>
      <c r="BA51" s="167" t="n">
        <f aca="false">IF(Cost!BA$3=1,$B21,$B35)</f>
        <v>12</v>
      </c>
      <c r="BB51" s="167" t="n">
        <f aca="false">IF(Cost!BB$3=1,$B21,$B35)</f>
        <v>12</v>
      </c>
      <c r="BC51" s="167" t="n">
        <f aca="false">IF(Cost!BC$3=1,$B21,$B35)</f>
        <v>12</v>
      </c>
      <c r="BD51" s="167" t="n">
        <f aca="false">IF(Cost!BD$3=1,$B21,$B35)</f>
        <v>12</v>
      </c>
      <c r="BE51" s="167" t="n">
        <f aca="false">IF(Cost!BE$3=1,$B21,$B35)</f>
        <v>12</v>
      </c>
      <c r="BF51" s="167" t="n">
        <f aca="false">IF(Cost!BF$3=1,$B21,$B35)</f>
        <v>12</v>
      </c>
      <c r="BG51" s="167" t="n">
        <f aca="false">IF(Cost!BG$3=1,$B21,$B35)</f>
        <v>12</v>
      </c>
      <c r="BH51" s="167" t="n">
        <f aca="false">IF(Cost!BH$3=1,$B21,$B35)</f>
        <v>12</v>
      </c>
      <c r="BI51" s="167" t="n">
        <f aca="false">IF(Cost!BI$3=1,$B21,$B35)</f>
        <v>12</v>
      </c>
      <c r="BJ51" s="167" t="n">
        <f aca="false">IF(Cost!BJ$3=1,$B21,$B35)</f>
        <v>12</v>
      </c>
      <c r="BK51" s="167" t="n">
        <f aca="false">IF(Cost!BK$3=1,$B21,$B35)</f>
        <v>12</v>
      </c>
      <c r="BL51" s="167" t="n">
        <f aca="false">IF(Cost!BL$3=1,$B21,$B35)</f>
        <v>12</v>
      </c>
      <c r="BM51" s="167" t="n">
        <f aca="false">IF(Cost!BM$3=1,$B21,$B35)</f>
        <v>12</v>
      </c>
      <c r="BN51" s="167" t="n">
        <f aca="false">IF(Cost!BN$3=1,$B21,$B35)</f>
        <v>12</v>
      </c>
      <c r="BO51" s="167" t="n">
        <f aca="false">IF(Cost!BO$3=1,$B21,$B35)</f>
        <v>12</v>
      </c>
      <c r="BP51" s="167" t="n">
        <f aca="false">IF(Cost!BP$3=1,$B21,$B35)</f>
        <v>12</v>
      </c>
      <c r="BQ51" s="167" t="n">
        <f aca="false">IF(Cost!BQ$3=1,$B21,$B35)</f>
        <v>12</v>
      </c>
      <c r="BR51" s="167" t="n">
        <f aca="false">IF(Cost!BR$3=1,$B21,$B35)</f>
        <v>12</v>
      </c>
      <c r="BS51" s="167" t="n">
        <f aca="false">IF(Cost!BS$3=1,$B21,$B35)</f>
        <v>12</v>
      </c>
      <c r="BT51" s="167" t="n">
        <f aca="false">IF(Cost!BT$3=1,$B21,$B35)</f>
        <v>12</v>
      </c>
      <c r="BU51" s="167" t="n">
        <f aca="false">IF(Cost!BU$3=1,$B21,$B35)</f>
        <v>12</v>
      </c>
      <c r="BV51" s="167" t="n">
        <f aca="false">IF(Cost!BV$3=1,$B21,$B35)</f>
        <v>12</v>
      </c>
      <c r="BW51" s="167" t="n">
        <f aca="false">IF(Cost!BW$3=1,$B21,$B35)</f>
        <v>12</v>
      </c>
      <c r="BX51" s="167" t="n">
        <f aca="false">IF(Cost!BX$3=1,$B21,$B35)</f>
        <v>12</v>
      </c>
      <c r="BY51" s="167" t="n">
        <f aca="false">IF(Cost!BY$3=1,$B21,$B35)</f>
        <v>12</v>
      </c>
      <c r="BZ51" s="167" t="n">
        <f aca="false">IF(Cost!BZ$3=1,$B21,$B35)</f>
        <v>12</v>
      </c>
      <c r="CA51" s="167" t="n">
        <f aca="false">IF(Cost!CA$3=1,$B21,$B35)</f>
        <v>12</v>
      </c>
      <c r="CB51" s="167" t="n">
        <f aca="false">IF(Cost!CB$3=1,$B21,$B35)</f>
        <v>12</v>
      </c>
      <c r="CC51" s="167" t="n">
        <f aca="false">IF(Cost!CC$3=1,$B21,$B35)</f>
        <v>12</v>
      </c>
      <c r="CD51" s="167" t="n">
        <f aca="false">IF(Cost!CD$3=1,$B21,$B35)</f>
        <v>12</v>
      </c>
      <c r="CE51" s="167" t="n">
        <f aca="false">IF(Cost!CE$3=1,$B21,$B35)</f>
        <v>12</v>
      </c>
      <c r="CF51" s="167" t="n">
        <f aca="false">IF(Cost!CF$3=1,$B21,$B35)</f>
        <v>12</v>
      </c>
      <c r="CG51" s="167" t="n">
        <f aca="false">IF(Cost!CG$3=1,$B21,$B35)</f>
        <v>12</v>
      </c>
      <c r="CH51" s="167" t="n">
        <f aca="false">IF(Cost!CH$3=1,$B21,$B35)</f>
        <v>12</v>
      </c>
      <c r="CI51" s="167" t="n">
        <f aca="false">IF(Cost!CI$3=1,$B21,$B35)</f>
        <v>12</v>
      </c>
      <c r="CJ51" s="167" t="n">
        <f aca="false">IF(Cost!CJ$3=1,$B21,$B35)</f>
        <v>12</v>
      </c>
      <c r="CK51" s="167" t="n">
        <f aca="false">IF(Cost!CK$3=1,$B21,$B35)</f>
        <v>12</v>
      </c>
      <c r="CL51" s="167" t="n">
        <f aca="false">IF(Cost!CL$3=1,$B21,$B35)</f>
        <v>12</v>
      </c>
      <c r="CM51" s="167" t="n">
        <f aca="false">IF(Cost!CM$3=1,$B21,$B35)</f>
        <v>12</v>
      </c>
      <c r="CN51" s="167" t="n">
        <f aca="false">IF(Cost!CN$3=1,$B21,$B35)</f>
        <v>12</v>
      </c>
      <c r="CO51" s="167" t="n">
        <f aca="false">IF(Cost!CO$3=1,$B21,$B35)</f>
        <v>12</v>
      </c>
      <c r="CP51" s="167" t="n">
        <f aca="false">IF(Cost!CP$3=1,$B21,$B35)</f>
        <v>12</v>
      </c>
      <c r="CQ51" s="167" t="n">
        <f aca="false">IF(Cost!CQ$3=1,$B21,$B35)</f>
        <v>12</v>
      </c>
      <c r="CR51" s="167" t="n">
        <f aca="false">IF(Cost!CR$3=1,$B21,$B35)</f>
        <v>12</v>
      </c>
      <c r="CS51" s="167" t="n">
        <f aca="false">IF(Cost!CS$3=1,$B21,$B35)</f>
        <v>12</v>
      </c>
      <c r="CT51" s="167" t="n">
        <f aca="false">IF(Cost!CT$3=1,$B21,$B35)</f>
        <v>12</v>
      </c>
      <c r="CU51" s="167" t="n">
        <f aca="false">IF(Cost!CU$3=1,$B21,$B35)</f>
        <v>12</v>
      </c>
      <c r="CV51" s="167" t="n">
        <f aca="false">IF(Cost!CV$3=1,$B21,$B35)</f>
        <v>12</v>
      </c>
      <c r="CW51" s="167" t="n">
        <f aca="false">IF(Cost!CW$3=1,$B21,$B35)</f>
        <v>12</v>
      </c>
      <c r="CX51" s="167" t="n">
        <f aca="false">IF(Cost!CX$3=1,$B21,$B35)</f>
        <v>18</v>
      </c>
      <c r="CY51" s="167" t="n">
        <f aca="false">IF(Cost!CY$3=1,$B21,$B35)</f>
        <v>18</v>
      </c>
      <c r="CZ51" s="167" t="n">
        <f aca="false">IF(Cost!CZ$3=1,$B21,$B35)</f>
        <v>18</v>
      </c>
    </row>
    <row r="52" customFormat="false" ht="12.75" hidden="false" customHeight="false" outlineLevel="0" collapsed="false">
      <c r="A52" s="161" t="n">
        <v>4</v>
      </c>
      <c r="B52" s="167" t="n">
        <f aca="false">IF(Cost!$B$3=1,$B22,$B36)</f>
        <v>15</v>
      </c>
      <c r="C52" s="167" t="n">
        <f aca="false">IF(Cost!$C$3=1,$B22,$B36)</f>
        <v>15</v>
      </c>
      <c r="D52" s="167" t="n">
        <f aca="false">IF(Cost!$D$3=1,$B22,$B36)</f>
        <v>15</v>
      </c>
      <c r="E52" s="167" t="n">
        <f aca="false">IF(Cost!$E$3=1,$B22,$B36)</f>
        <v>15</v>
      </c>
      <c r="F52" s="167" t="n">
        <f aca="false">IF(Cost!$F$3=1,$B22,$B36)</f>
        <v>15</v>
      </c>
      <c r="G52" s="167" t="n">
        <f aca="false">IF(Cost!$G$3=1,$B22,$B36)</f>
        <v>15</v>
      </c>
      <c r="H52" s="167" t="n">
        <f aca="false">IF(Cost!$H$3=1,$B22,$B36)</f>
        <v>15</v>
      </c>
      <c r="I52" s="167" t="n">
        <f aca="false">IF(Cost!$I$3=1,$B22,$B36)</f>
        <v>15</v>
      </c>
      <c r="J52" s="167" t="n">
        <f aca="false">IF(Cost!$J$3=1,$B22,$B36)</f>
        <v>15</v>
      </c>
      <c r="K52" s="167" t="n">
        <f aca="false">IF(Cost!$K$3=1,$B22,$B36)</f>
        <v>15</v>
      </c>
      <c r="L52" s="167" t="n">
        <f aca="false">IF(Cost!$L$3=1,$B22,$B36)</f>
        <v>15</v>
      </c>
      <c r="M52" s="167" t="n">
        <f aca="false">IF(Cost!$M$3=1,$B22,$B36)</f>
        <v>15</v>
      </c>
      <c r="N52" s="167" t="n">
        <f aca="false">IF(Cost!$N$3=1,$B22,$B36)</f>
        <v>15</v>
      </c>
      <c r="O52" s="167" t="n">
        <f aca="false">IF(Cost!$O$3=1,$B22,$B36)</f>
        <v>15</v>
      </c>
      <c r="P52" s="167" t="n">
        <f aca="false">IF(Cost!$P$3=1,$B22,$B36)</f>
        <v>15</v>
      </c>
      <c r="Q52" s="167" t="n">
        <f aca="false">IF(Cost!$Q$3=1,$B22,$B36)</f>
        <v>15</v>
      </c>
      <c r="R52" s="167" t="n">
        <f aca="false">IF(Cost!$R$3=1,$B22,$B36)</f>
        <v>15</v>
      </c>
      <c r="S52" s="167" t="n">
        <f aca="false">IF(Cost!$S$3=1,$B22,$B36)</f>
        <v>15</v>
      </c>
      <c r="T52" s="167" t="n">
        <f aca="false">IF(Cost!$T$3=1,$B22,$B36)</f>
        <v>15</v>
      </c>
      <c r="U52" s="167" t="n">
        <f aca="false">IF(Cost!U$3=1,$B22,$B36)</f>
        <v>15</v>
      </c>
      <c r="V52" s="167" t="n">
        <f aca="false">IF(Cost!V$3=1,$B22,$B36)</f>
        <v>15</v>
      </c>
      <c r="W52" s="167" t="n">
        <f aca="false">IF(Cost!W$3=1,$B22,$B36)</f>
        <v>15</v>
      </c>
      <c r="X52" s="167" t="n">
        <f aca="false">IF(Cost!X$3=1,$B22,$B36)</f>
        <v>15</v>
      </c>
      <c r="Y52" s="167" t="n">
        <f aca="false">IF(Cost!Y$3=1,$B22,$B36)</f>
        <v>15</v>
      </c>
      <c r="Z52" s="167" t="n">
        <f aca="false">IF(Cost!Z$3=1,$B22,$B36)</f>
        <v>15</v>
      </c>
      <c r="AA52" s="167" t="n">
        <f aca="false">IF(Cost!AA$3=1,$B22,$B36)</f>
        <v>15</v>
      </c>
      <c r="AB52" s="167" t="n">
        <f aca="false">IF(Cost!AB$3=1,$B22,$B36)</f>
        <v>15</v>
      </c>
      <c r="AC52" s="167" t="n">
        <f aca="false">IF(Cost!AC$3=1,$B22,$B36)</f>
        <v>15</v>
      </c>
      <c r="AD52" s="167" t="n">
        <f aca="false">IF(Cost!AD$3=1,$B22,$B36)</f>
        <v>15</v>
      </c>
      <c r="AE52" s="167" t="n">
        <f aca="false">IF(Cost!AE$3=1,$B22,$B36)</f>
        <v>15</v>
      </c>
      <c r="AF52" s="167" t="n">
        <f aca="false">IF(Cost!AF$3=1,$B22,$B36)</f>
        <v>15</v>
      </c>
      <c r="AG52" s="167" t="n">
        <f aca="false">IF(Cost!AG$3=1,$B22,$B36)</f>
        <v>15</v>
      </c>
      <c r="AH52" s="167" t="n">
        <f aca="false">IF(Cost!AH$3=1,$B22,$B36)</f>
        <v>15</v>
      </c>
      <c r="AI52" s="167" t="n">
        <f aca="false">IF(Cost!AI$3=1,$B22,$B36)</f>
        <v>15</v>
      </c>
      <c r="AJ52" s="167" t="n">
        <f aca="false">IF(Cost!AJ$3=1,$B22,$B36)</f>
        <v>15</v>
      </c>
      <c r="AK52" s="167" t="n">
        <f aca="false">IF(Cost!AK$3=1,$B22,$B36)</f>
        <v>15</v>
      </c>
      <c r="AL52" s="167" t="n">
        <f aca="false">IF(Cost!AL$3=1,$B22,$B36)</f>
        <v>15</v>
      </c>
      <c r="AM52" s="167" t="n">
        <f aca="false">IF(Cost!AM$3=1,$B22,$B36)</f>
        <v>15</v>
      </c>
      <c r="AN52" s="167" t="n">
        <f aca="false">IF(Cost!AN$3=1,$B22,$B36)</f>
        <v>15</v>
      </c>
      <c r="AO52" s="167" t="n">
        <f aca="false">IF(Cost!AO$3=1,$B22,$B36)</f>
        <v>15</v>
      </c>
      <c r="AP52" s="167" t="n">
        <f aca="false">IF(Cost!AP$3=1,$B22,$B36)</f>
        <v>15</v>
      </c>
      <c r="AQ52" s="167" t="n">
        <f aca="false">IF(Cost!AQ$3=1,$B22,$B36)</f>
        <v>15</v>
      </c>
      <c r="AR52" s="167" t="n">
        <f aca="false">IF(Cost!AR$3=1,$B22,$B36)</f>
        <v>15</v>
      </c>
      <c r="AS52" s="167" t="n">
        <f aca="false">IF(Cost!AS$3=1,$B22,$B36)</f>
        <v>15</v>
      </c>
      <c r="AT52" s="167" t="n">
        <f aca="false">IF(Cost!AT$3=1,$B22,$B36)</f>
        <v>15</v>
      </c>
      <c r="AU52" s="167" t="n">
        <f aca="false">IF(Cost!AU$3=1,$B22,$B36)</f>
        <v>15</v>
      </c>
      <c r="AV52" s="167" t="n">
        <f aca="false">IF(Cost!AV$3=1,$B22,$B36)</f>
        <v>15</v>
      </c>
      <c r="AW52" s="167" t="n">
        <f aca="false">IF(Cost!AW$3=1,$B22,$B36)</f>
        <v>15</v>
      </c>
      <c r="AX52" s="167" t="n">
        <f aca="false">IF(Cost!AX$3=1,$B22,$B36)</f>
        <v>15</v>
      </c>
      <c r="AY52" s="167" t="n">
        <f aca="false">IF(Cost!AY$3=1,$B22,$B36)</f>
        <v>15</v>
      </c>
      <c r="AZ52" s="167" t="n">
        <f aca="false">IF(Cost!AZ$3=1,$B22,$B36)</f>
        <v>15</v>
      </c>
      <c r="BA52" s="167" t="n">
        <f aca="false">IF(Cost!BA$3=1,$B22,$B36)</f>
        <v>15</v>
      </c>
      <c r="BB52" s="167" t="n">
        <f aca="false">IF(Cost!BB$3=1,$B22,$B36)</f>
        <v>15</v>
      </c>
      <c r="BC52" s="167" t="n">
        <f aca="false">IF(Cost!BC$3=1,$B22,$B36)</f>
        <v>15</v>
      </c>
      <c r="BD52" s="167" t="n">
        <f aca="false">IF(Cost!BD$3=1,$B22,$B36)</f>
        <v>15</v>
      </c>
      <c r="BE52" s="167" t="n">
        <f aca="false">IF(Cost!BE$3=1,$B22,$B36)</f>
        <v>15</v>
      </c>
      <c r="BF52" s="167" t="n">
        <f aca="false">IF(Cost!BF$3=1,$B22,$B36)</f>
        <v>15</v>
      </c>
      <c r="BG52" s="167" t="n">
        <f aca="false">IF(Cost!BG$3=1,$B22,$B36)</f>
        <v>15</v>
      </c>
      <c r="BH52" s="167" t="n">
        <f aca="false">IF(Cost!BH$3=1,$B22,$B36)</f>
        <v>15</v>
      </c>
      <c r="BI52" s="167" t="n">
        <f aca="false">IF(Cost!BI$3=1,$B22,$B36)</f>
        <v>15</v>
      </c>
      <c r="BJ52" s="167" t="n">
        <f aca="false">IF(Cost!BJ$3=1,$B22,$B36)</f>
        <v>15</v>
      </c>
      <c r="BK52" s="167" t="n">
        <f aca="false">IF(Cost!BK$3=1,$B22,$B36)</f>
        <v>15</v>
      </c>
      <c r="BL52" s="167" t="n">
        <f aca="false">IF(Cost!BL$3=1,$B22,$B36)</f>
        <v>15</v>
      </c>
      <c r="BM52" s="167" t="n">
        <f aca="false">IF(Cost!BM$3=1,$B22,$B36)</f>
        <v>15</v>
      </c>
      <c r="BN52" s="167" t="n">
        <f aca="false">IF(Cost!BN$3=1,$B22,$B36)</f>
        <v>15</v>
      </c>
      <c r="BO52" s="167" t="n">
        <f aca="false">IF(Cost!BO$3=1,$B22,$B36)</f>
        <v>15</v>
      </c>
      <c r="BP52" s="167" t="n">
        <f aca="false">IF(Cost!BP$3=1,$B22,$B36)</f>
        <v>15</v>
      </c>
      <c r="BQ52" s="167" t="n">
        <f aca="false">IF(Cost!BQ$3=1,$B22,$B36)</f>
        <v>15</v>
      </c>
      <c r="BR52" s="167" t="n">
        <f aca="false">IF(Cost!BR$3=1,$B22,$B36)</f>
        <v>15</v>
      </c>
      <c r="BS52" s="167" t="n">
        <f aca="false">IF(Cost!BS$3=1,$B22,$B36)</f>
        <v>15</v>
      </c>
      <c r="BT52" s="167" t="n">
        <f aca="false">IF(Cost!BT$3=1,$B22,$B36)</f>
        <v>15</v>
      </c>
      <c r="BU52" s="167" t="n">
        <f aca="false">IF(Cost!BU$3=1,$B22,$B36)</f>
        <v>15</v>
      </c>
      <c r="BV52" s="167" t="n">
        <f aca="false">IF(Cost!BV$3=1,$B22,$B36)</f>
        <v>15</v>
      </c>
      <c r="BW52" s="167" t="n">
        <f aca="false">IF(Cost!BW$3=1,$B22,$B36)</f>
        <v>15</v>
      </c>
      <c r="BX52" s="167" t="n">
        <f aca="false">IF(Cost!BX$3=1,$B22,$B36)</f>
        <v>15</v>
      </c>
      <c r="BY52" s="167" t="n">
        <f aca="false">IF(Cost!BY$3=1,$B22,$B36)</f>
        <v>15</v>
      </c>
      <c r="BZ52" s="167" t="n">
        <f aca="false">IF(Cost!BZ$3=1,$B22,$B36)</f>
        <v>15</v>
      </c>
      <c r="CA52" s="167" t="n">
        <f aca="false">IF(Cost!CA$3=1,$B22,$B36)</f>
        <v>15</v>
      </c>
      <c r="CB52" s="167" t="n">
        <f aca="false">IF(Cost!CB$3=1,$B22,$B36)</f>
        <v>15</v>
      </c>
      <c r="CC52" s="167" t="n">
        <f aca="false">IF(Cost!CC$3=1,$B22,$B36)</f>
        <v>15</v>
      </c>
      <c r="CD52" s="167" t="n">
        <f aca="false">IF(Cost!CD$3=1,$B22,$B36)</f>
        <v>15</v>
      </c>
      <c r="CE52" s="167" t="n">
        <f aca="false">IF(Cost!CE$3=1,$B22,$B36)</f>
        <v>15</v>
      </c>
      <c r="CF52" s="167" t="n">
        <f aca="false">IF(Cost!CF$3=1,$B22,$B36)</f>
        <v>15</v>
      </c>
      <c r="CG52" s="167" t="n">
        <f aca="false">IF(Cost!CG$3=1,$B22,$B36)</f>
        <v>15</v>
      </c>
      <c r="CH52" s="167" t="n">
        <f aca="false">IF(Cost!CH$3=1,$B22,$B36)</f>
        <v>15</v>
      </c>
      <c r="CI52" s="167" t="n">
        <f aca="false">IF(Cost!CI$3=1,$B22,$B36)</f>
        <v>15</v>
      </c>
      <c r="CJ52" s="167" t="n">
        <f aca="false">IF(Cost!CJ$3=1,$B22,$B36)</f>
        <v>15</v>
      </c>
      <c r="CK52" s="167" t="n">
        <f aca="false">IF(Cost!CK$3=1,$B22,$B36)</f>
        <v>15</v>
      </c>
      <c r="CL52" s="167" t="n">
        <f aca="false">IF(Cost!CL$3=1,$B22,$B36)</f>
        <v>15</v>
      </c>
      <c r="CM52" s="167" t="n">
        <f aca="false">IF(Cost!CM$3=1,$B22,$B36)</f>
        <v>15</v>
      </c>
      <c r="CN52" s="167" t="n">
        <f aca="false">IF(Cost!CN$3=1,$B22,$B36)</f>
        <v>15</v>
      </c>
      <c r="CO52" s="167" t="n">
        <f aca="false">IF(Cost!CO$3=1,$B22,$B36)</f>
        <v>15</v>
      </c>
      <c r="CP52" s="167" t="n">
        <f aca="false">IF(Cost!CP$3=1,$B22,$B36)</f>
        <v>15</v>
      </c>
      <c r="CQ52" s="167" t="n">
        <f aca="false">IF(Cost!CQ$3=1,$B22,$B36)</f>
        <v>15</v>
      </c>
      <c r="CR52" s="167" t="n">
        <f aca="false">IF(Cost!CR$3=1,$B22,$B36)</f>
        <v>15</v>
      </c>
      <c r="CS52" s="167" t="n">
        <f aca="false">IF(Cost!CS$3=1,$B22,$B36)</f>
        <v>15</v>
      </c>
      <c r="CT52" s="167" t="n">
        <f aca="false">IF(Cost!CT$3=1,$B22,$B36)</f>
        <v>15</v>
      </c>
      <c r="CU52" s="167" t="n">
        <f aca="false">IF(Cost!CU$3=1,$B22,$B36)</f>
        <v>15</v>
      </c>
      <c r="CV52" s="167" t="n">
        <f aca="false">IF(Cost!CV$3=1,$B22,$B36)</f>
        <v>15</v>
      </c>
      <c r="CW52" s="167" t="n">
        <f aca="false">IF(Cost!CW$3=1,$B22,$B36)</f>
        <v>15</v>
      </c>
      <c r="CX52" s="167" t="n">
        <f aca="false">IF(Cost!CX$3=1,$B22,$B36)</f>
        <v>21</v>
      </c>
      <c r="CY52" s="167" t="n">
        <f aca="false">IF(Cost!CY$3=1,$B22,$B36)</f>
        <v>21</v>
      </c>
      <c r="CZ52" s="167" t="n">
        <f aca="false">IF(Cost!CZ$3=1,$B22,$B36)</f>
        <v>21</v>
      </c>
    </row>
    <row r="53" customFormat="false" ht="12.75" hidden="false" customHeight="false" outlineLevel="0" collapsed="false">
      <c r="A53" s="161" t="n">
        <v>5</v>
      </c>
      <c r="B53" s="167" t="n">
        <f aca="false">IF(Cost!$B$3=1,$B23,$B37)</f>
        <v>18</v>
      </c>
      <c r="C53" s="167" t="n">
        <f aca="false">IF(Cost!$C$3=1,$B23,$B37)</f>
        <v>18</v>
      </c>
      <c r="D53" s="167" t="n">
        <f aca="false">IF(Cost!$D$3=1,$B23,$B37)</f>
        <v>18</v>
      </c>
      <c r="E53" s="167" t="n">
        <f aca="false">IF(Cost!$E$3=1,$B23,$B37)</f>
        <v>18</v>
      </c>
      <c r="F53" s="167" t="n">
        <f aca="false">IF(Cost!$F$3=1,$B23,$B37)</f>
        <v>18</v>
      </c>
      <c r="G53" s="167" t="n">
        <f aca="false">IF(Cost!$G$3=1,$B23,$B37)</f>
        <v>18</v>
      </c>
      <c r="H53" s="167" t="n">
        <f aca="false">IF(Cost!$H$3=1,$B23,$B37)</f>
        <v>18</v>
      </c>
      <c r="I53" s="167" t="n">
        <f aca="false">IF(Cost!$I$3=1,$B23,$B37)</f>
        <v>18</v>
      </c>
      <c r="J53" s="167" t="n">
        <f aca="false">IF(Cost!$J$3=1,$B23,$B37)</f>
        <v>18</v>
      </c>
      <c r="K53" s="167" t="n">
        <f aca="false">IF(Cost!$K$3=1,$B23,$B37)</f>
        <v>18</v>
      </c>
      <c r="L53" s="167" t="n">
        <f aca="false">IF(Cost!$L$3=1,$B23,$B37)</f>
        <v>18</v>
      </c>
      <c r="M53" s="167" t="n">
        <f aca="false">IF(Cost!$M$3=1,$B23,$B37)</f>
        <v>18</v>
      </c>
      <c r="N53" s="167" t="n">
        <f aca="false">IF(Cost!$N$3=1,$B23,$B37)</f>
        <v>18</v>
      </c>
      <c r="O53" s="167" t="n">
        <f aca="false">IF(Cost!$O$3=1,$B23,$B37)</f>
        <v>18</v>
      </c>
      <c r="P53" s="167" t="n">
        <f aca="false">IF(Cost!$P$3=1,$B23,$B37)</f>
        <v>18</v>
      </c>
      <c r="Q53" s="167" t="n">
        <f aca="false">IF(Cost!$Q$3=1,$B23,$B37)</f>
        <v>18</v>
      </c>
      <c r="R53" s="167" t="n">
        <f aca="false">IF(Cost!$R$3=1,$B23,$B37)</f>
        <v>18</v>
      </c>
      <c r="S53" s="167" t="n">
        <f aca="false">IF(Cost!$S$3=1,$B23,$B37)</f>
        <v>18</v>
      </c>
      <c r="T53" s="167" t="n">
        <f aca="false">IF(Cost!$T$3=1,$B23,$B37)</f>
        <v>18</v>
      </c>
      <c r="U53" s="167" t="n">
        <f aca="false">IF(Cost!U$3=1,$B23,$B37)</f>
        <v>18</v>
      </c>
      <c r="V53" s="167" t="n">
        <f aca="false">IF(Cost!V$3=1,$B23,$B37)</f>
        <v>18</v>
      </c>
      <c r="W53" s="167" t="n">
        <f aca="false">IF(Cost!W$3=1,$B23,$B37)</f>
        <v>18</v>
      </c>
      <c r="X53" s="167" t="n">
        <f aca="false">IF(Cost!X$3=1,$B23,$B37)</f>
        <v>18</v>
      </c>
      <c r="Y53" s="167" t="n">
        <f aca="false">IF(Cost!Y$3=1,$B23,$B37)</f>
        <v>18</v>
      </c>
      <c r="Z53" s="167" t="n">
        <f aca="false">IF(Cost!Z$3=1,$B23,$B37)</f>
        <v>18</v>
      </c>
      <c r="AA53" s="167" t="n">
        <f aca="false">IF(Cost!AA$3=1,$B23,$B37)</f>
        <v>18</v>
      </c>
      <c r="AB53" s="167" t="n">
        <f aca="false">IF(Cost!AB$3=1,$B23,$B37)</f>
        <v>18</v>
      </c>
      <c r="AC53" s="167" t="n">
        <f aca="false">IF(Cost!AC$3=1,$B23,$B37)</f>
        <v>18</v>
      </c>
      <c r="AD53" s="167" t="n">
        <f aca="false">IF(Cost!AD$3=1,$B23,$B37)</f>
        <v>18</v>
      </c>
      <c r="AE53" s="167" t="n">
        <f aca="false">IF(Cost!AE$3=1,$B23,$B37)</f>
        <v>18</v>
      </c>
      <c r="AF53" s="167" t="n">
        <f aca="false">IF(Cost!AF$3=1,$B23,$B37)</f>
        <v>18</v>
      </c>
      <c r="AG53" s="167" t="n">
        <f aca="false">IF(Cost!AG$3=1,$B23,$B37)</f>
        <v>18</v>
      </c>
      <c r="AH53" s="167" t="n">
        <f aca="false">IF(Cost!AH$3=1,$B23,$B37)</f>
        <v>18</v>
      </c>
      <c r="AI53" s="167" t="n">
        <f aca="false">IF(Cost!AI$3=1,$B23,$B37)</f>
        <v>18</v>
      </c>
      <c r="AJ53" s="167" t="n">
        <f aca="false">IF(Cost!AJ$3=1,$B23,$B37)</f>
        <v>18</v>
      </c>
      <c r="AK53" s="167" t="n">
        <f aca="false">IF(Cost!AK$3=1,$B23,$B37)</f>
        <v>18</v>
      </c>
      <c r="AL53" s="167" t="n">
        <f aca="false">IF(Cost!AL$3=1,$B23,$B37)</f>
        <v>18</v>
      </c>
      <c r="AM53" s="167" t="n">
        <f aca="false">IF(Cost!AM$3=1,$B23,$B37)</f>
        <v>18</v>
      </c>
      <c r="AN53" s="167" t="n">
        <f aca="false">IF(Cost!AN$3=1,$B23,$B37)</f>
        <v>18</v>
      </c>
      <c r="AO53" s="167" t="n">
        <f aca="false">IF(Cost!AO$3=1,$B23,$B37)</f>
        <v>18</v>
      </c>
      <c r="AP53" s="167" t="n">
        <f aca="false">IF(Cost!AP$3=1,$B23,$B37)</f>
        <v>18</v>
      </c>
      <c r="AQ53" s="167" t="n">
        <f aca="false">IF(Cost!AQ$3=1,$B23,$B37)</f>
        <v>18</v>
      </c>
      <c r="AR53" s="167" t="n">
        <f aca="false">IF(Cost!AR$3=1,$B23,$B37)</f>
        <v>18</v>
      </c>
      <c r="AS53" s="167" t="n">
        <f aca="false">IF(Cost!AS$3=1,$B23,$B37)</f>
        <v>18</v>
      </c>
      <c r="AT53" s="167" t="n">
        <f aca="false">IF(Cost!AT$3=1,$B23,$B37)</f>
        <v>18</v>
      </c>
      <c r="AU53" s="167" t="n">
        <f aca="false">IF(Cost!AU$3=1,$B23,$B37)</f>
        <v>18</v>
      </c>
      <c r="AV53" s="167" t="n">
        <f aca="false">IF(Cost!AV$3=1,$B23,$B37)</f>
        <v>18</v>
      </c>
      <c r="AW53" s="167" t="n">
        <f aca="false">IF(Cost!AW$3=1,$B23,$B37)</f>
        <v>18</v>
      </c>
      <c r="AX53" s="167" t="n">
        <f aca="false">IF(Cost!AX$3=1,$B23,$B37)</f>
        <v>18</v>
      </c>
      <c r="AY53" s="167" t="n">
        <f aca="false">IF(Cost!AY$3=1,$B23,$B37)</f>
        <v>18</v>
      </c>
      <c r="AZ53" s="167" t="n">
        <f aca="false">IF(Cost!AZ$3=1,$B23,$B37)</f>
        <v>18</v>
      </c>
      <c r="BA53" s="167" t="n">
        <f aca="false">IF(Cost!BA$3=1,$B23,$B37)</f>
        <v>18</v>
      </c>
      <c r="BB53" s="167" t="n">
        <f aca="false">IF(Cost!BB$3=1,$B23,$B37)</f>
        <v>18</v>
      </c>
      <c r="BC53" s="167" t="n">
        <f aca="false">IF(Cost!BC$3=1,$B23,$B37)</f>
        <v>18</v>
      </c>
      <c r="BD53" s="167" t="n">
        <f aca="false">IF(Cost!BD$3=1,$B23,$B37)</f>
        <v>18</v>
      </c>
      <c r="BE53" s="167" t="n">
        <f aca="false">IF(Cost!BE$3=1,$B23,$B37)</f>
        <v>18</v>
      </c>
      <c r="BF53" s="167" t="n">
        <f aca="false">IF(Cost!BF$3=1,$B23,$B37)</f>
        <v>18</v>
      </c>
      <c r="BG53" s="167" t="n">
        <f aca="false">IF(Cost!BG$3=1,$B23,$B37)</f>
        <v>18</v>
      </c>
      <c r="BH53" s="167" t="n">
        <f aca="false">IF(Cost!BH$3=1,$B23,$B37)</f>
        <v>18</v>
      </c>
      <c r="BI53" s="167" t="n">
        <f aca="false">IF(Cost!BI$3=1,$B23,$B37)</f>
        <v>18</v>
      </c>
      <c r="BJ53" s="167" t="n">
        <f aca="false">IF(Cost!BJ$3=1,$B23,$B37)</f>
        <v>18</v>
      </c>
      <c r="BK53" s="167" t="n">
        <f aca="false">IF(Cost!BK$3=1,$B23,$B37)</f>
        <v>18</v>
      </c>
      <c r="BL53" s="167" t="n">
        <f aca="false">IF(Cost!BL$3=1,$B23,$B37)</f>
        <v>18</v>
      </c>
      <c r="BM53" s="167" t="n">
        <f aca="false">IF(Cost!BM$3=1,$B23,$B37)</f>
        <v>18</v>
      </c>
      <c r="BN53" s="167" t="n">
        <f aca="false">IF(Cost!BN$3=1,$B23,$B37)</f>
        <v>18</v>
      </c>
      <c r="BO53" s="167" t="n">
        <f aca="false">IF(Cost!BO$3=1,$B23,$B37)</f>
        <v>18</v>
      </c>
      <c r="BP53" s="167" t="n">
        <f aca="false">IF(Cost!BP$3=1,$B23,$B37)</f>
        <v>18</v>
      </c>
      <c r="BQ53" s="167" t="n">
        <f aca="false">IF(Cost!BQ$3=1,$B23,$B37)</f>
        <v>18</v>
      </c>
      <c r="BR53" s="167" t="n">
        <f aca="false">IF(Cost!BR$3=1,$B23,$B37)</f>
        <v>18</v>
      </c>
      <c r="BS53" s="167" t="n">
        <f aca="false">IF(Cost!BS$3=1,$B23,$B37)</f>
        <v>18</v>
      </c>
      <c r="BT53" s="167" t="n">
        <f aca="false">IF(Cost!BT$3=1,$B23,$B37)</f>
        <v>18</v>
      </c>
      <c r="BU53" s="167" t="n">
        <f aca="false">IF(Cost!BU$3=1,$B23,$B37)</f>
        <v>18</v>
      </c>
      <c r="BV53" s="167" t="n">
        <f aca="false">IF(Cost!BV$3=1,$B23,$B37)</f>
        <v>18</v>
      </c>
      <c r="BW53" s="167" t="n">
        <f aca="false">IF(Cost!BW$3=1,$B23,$B37)</f>
        <v>18</v>
      </c>
      <c r="BX53" s="167" t="n">
        <f aca="false">IF(Cost!BX$3=1,$B23,$B37)</f>
        <v>18</v>
      </c>
      <c r="BY53" s="167" t="n">
        <f aca="false">IF(Cost!BY$3=1,$B23,$B37)</f>
        <v>18</v>
      </c>
      <c r="BZ53" s="167" t="n">
        <f aca="false">IF(Cost!BZ$3=1,$B23,$B37)</f>
        <v>18</v>
      </c>
      <c r="CA53" s="167" t="n">
        <f aca="false">IF(Cost!CA$3=1,$B23,$B37)</f>
        <v>18</v>
      </c>
      <c r="CB53" s="167" t="n">
        <f aca="false">IF(Cost!CB$3=1,$B23,$B37)</f>
        <v>18</v>
      </c>
      <c r="CC53" s="167" t="n">
        <f aca="false">IF(Cost!CC$3=1,$B23,$B37)</f>
        <v>18</v>
      </c>
      <c r="CD53" s="167" t="n">
        <f aca="false">IF(Cost!CD$3=1,$B23,$B37)</f>
        <v>18</v>
      </c>
      <c r="CE53" s="167" t="n">
        <f aca="false">IF(Cost!CE$3=1,$B23,$B37)</f>
        <v>18</v>
      </c>
      <c r="CF53" s="167" t="n">
        <f aca="false">IF(Cost!CF$3=1,$B23,$B37)</f>
        <v>18</v>
      </c>
      <c r="CG53" s="167" t="n">
        <f aca="false">IF(Cost!CG$3=1,$B23,$B37)</f>
        <v>18</v>
      </c>
      <c r="CH53" s="167" t="n">
        <f aca="false">IF(Cost!CH$3=1,$B23,$B37)</f>
        <v>18</v>
      </c>
      <c r="CI53" s="167" t="n">
        <f aca="false">IF(Cost!CI$3=1,$B23,$B37)</f>
        <v>18</v>
      </c>
      <c r="CJ53" s="167" t="n">
        <f aca="false">IF(Cost!CJ$3=1,$B23,$B37)</f>
        <v>18</v>
      </c>
      <c r="CK53" s="167" t="n">
        <f aca="false">IF(Cost!CK$3=1,$B23,$B37)</f>
        <v>18</v>
      </c>
      <c r="CL53" s="167" t="n">
        <f aca="false">IF(Cost!CL$3=1,$B23,$B37)</f>
        <v>18</v>
      </c>
      <c r="CM53" s="167" t="n">
        <f aca="false">IF(Cost!CM$3=1,$B23,$B37)</f>
        <v>18</v>
      </c>
      <c r="CN53" s="167" t="n">
        <f aca="false">IF(Cost!CN$3=1,$B23,$B37)</f>
        <v>18</v>
      </c>
      <c r="CO53" s="167" t="n">
        <f aca="false">IF(Cost!CO$3=1,$B23,$B37)</f>
        <v>18</v>
      </c>
      <c r="CP53" s="167" t="n">
        <f aca="false">IF(Cost!CP$3=1,$B23,$B37)</f>
        <v>18</v>
      </c>
      <c r="CQ53" s="167" t="n">
        <f aca="false">IF(Cost!CQ$3=1,$B23,$B37)</f>
        <v>18</v>
      </c>
      <c r="CR53" s="167" t="n">
        <f aca="false">IF(Cost!CR$3=1,$B23,$B37)</f>
        <v>18</v>
      </c>
      <c r="CS53" s="167" t="n">
        <f aca="false">IF(Cost!CS$3=1,$B23,$B37)</f>
        <v>18</v>
      </c>
      <c r="CT53" s="167" t="n">
        <f aca="false">IF(Cost!CT$3=1,$B23,$B37)</f>
        <v>18</v>
      </c>
      <c r="CU53" s="167" t="n">
        <f aca="false">IF(Cost!CU$3=1,$B23,$B37)</f>
        <v>18</v>
      </c>
      <c r="CV53" s="167" t="n">
        <f aca="false">IF(Cost!CV$3=1,$B23,$B37)</f>
        <v>18</v>
      </c>
      <c r="CW53" s="167" t="n">
        <f aca="false">IF(Cost!CW$3=1,$B23,$B37)</f>
        <v>18</v>
      </c>
      <c r="CX53" s="167" t="n">
        <f aca="false">IF(Cost!CX$3=1,$B23,$B37)</f>
        <v>24</v>
      </c>
      <c r="CY53" s="167" t="n">
        <f aca="false">IF(Cost!CY$3=1,$B23,$B37)</f>
        <v>24</v>
      </c>
      <c r="CZ53" s="167" t="n">
        <f aca="false">IF(Cost!CZ$3=1,$B23,$B37)</f>
        <v>24</v>
      </c>
    </row>
    <row r="54" customFormat="false" ht="12.75" hidden="false" customHeight="false" outlineLevel="0" collapsed="false">
      <c r="A54" s="161" t="n">
        <v>6</v>
      </c>
      <c r="B54" s="167" t="n">
        <f aca="false">IF(Cost!$B$3=1,$B24,$B38)</f>
        <v>24</v>
      </c>
      <c r="C54" s="167" t="n">
        <f aca="false">IF(Cost!$C$3=1,$B24,$B38)</f>
        <v>24</v>
      </c>
      <c r="D54" s="167" t="n">
        <f aca="false">IF(Cost!$D$3=1,$B24,$B38)</f>
        <v>24</v>
      </c>
      <c r="E54" s="167" t="n">
        <f aca="false">IF(Cost!$E$3=1,$B24,$B38)</f>
        <v>24</v>
      </c>
      <c r="F54" s="167" t="n">
        <f aca="false">IF(Cost!$F$3=1,$B24,$B38)</f>
        <v>24</v>
      </c>
      <c r="G54" s="167" t="n">
        <f aca="false">IF(Cost!$G$3=1,$B24,$B38)</f>
        <v>24</v>
      </c>
      <c r="H54" s="167" t="n">
        <f aca="false">IF(Cost!$H$3=1,$B24,$B38)</f>
        <v>24</v>
      </c>
      <c r="I54" s="167" t="n">
        <f aca="false">IF(Cost!$I$3=1,$B24,$B38)</f>
        <v>24</v>
      </c>
      <c r="J54" s="167" t="n">
        <f aca="false">IF(Cost!$J$3=1,$B24,$B38)</f>
        <v>24</v>
      </c>
      <c r="K54" s="167" t="n">
        <f aca="false">IF(Cost!$K$3=1,$B24,$B38)</f>
        <v>24</v>
      </c>
      <c r="L54" s="167" t="n">
        <f aca="false">IF(Cost!$L$3=1,$B24,$B38)</f>
        <v>24</v>
      </c>
      <c r="M54" s="167" t="n">
        <f aca="false">IF(Cost!$M$3=1,$B24,$B38)</f>
        <v>24</v>
      </c>
      <c r="N54" s="167" t="n">
        <f aca="false">IF(Cost!$N$3=1,$B24,$B38)</f>
        <v>24</v>
      </c>
      <c r="O54" s="167" t="n">
        <f aca="false">IF(Cost!$O$3=1,$B24,$B38)</f>
        <v>24</v>
      </c>
      <c r="P54" s="167" t="n">
        <f aca="false">IF(Cost!$P$3=1,$B24,$B38)</f>
        <v>24</v>
      </c>
      <c r="Q54" s="167" t="n">
        <f aca="false">IF(Cost!$Q$3=1,$B24,$B38)</f>
        <v>24</v>
      </c>
      <c r="R54" s="167" t="n">
        <f aca="false">IF(Cost!$R$3=1,$B24,$B38)</f>
        <v>24</v>
      </c>
      <c r="S54" s="167" t="n">
        <f aca="false">IF(Cost!$S$3=1,$B24,$B38)</f>
        <v>24</v>
      </c>
      <c r="T54" s="167" t="n">
        <f aca="false">IF(Cost!$T$3=1,$B24,$B38)</f>
        <v>24</v>
      </c>
      <c r="U54" s="167" t="n">
        <f aca="false">IF(Cost!U$3=1,$B24,$B38)</f>
        <v>24</v>
      </c>
      <c r="V54" s="167" t="n">
        <f aca="false">IF(Cost!V$3=1,$B24,$B38)</f>
        <v>24</v>
      </c>
      <c r="W54" s="167" t="n">
        <f aca="false">IF(Cost!W$3=1,$B24,$B38)</f>
        <v>24</v>
      </c>
      <c r="X54" s="167" t="n">
        <f aca="false">IF(Cost!X$3=1,$B24,$B38)</f>
        <v>24</v>
      </c>
      <c r="Y54" s="167" t="n">
        <f aca="false">IF(Cost!Y$3=1,$B24,$B38)</f>
        <v>24</v>
      </c>
      <c r="Z54" s="167" t="n">
        <f aca="false">IF(Cost!Z$3=1,$B24,$B38)</f>
        <v>24</v>
      </c>
      <c r="AA54" s="167" t="n">
        <f aca="false">IF(Cost!AA$3=1,$B24,$B38)</f>
        <v>24</v>
      </c>
      <c r="AB54" s="167" t="n">
        <f aca="false">IF(Cost!AB$3=1,$B24,$B38)</f>
        <v>24</v>
      </c>
      <c r="AC54" s="167" t="n">
        <f aca="false">IF(Cost!AC$3=1,$B24,$B38)</f>
        <v>24</v>
      </c>
      <c r="AD54" s="167" t="n">
        <f aca="false">IF(Cost!AD$3=1,$B24,$B38)</f>
        <v>24</v>
      </c>
      <c r="AE54" s="167" t="n">
        <f aca="false">IF(Cost!AE$3=1,$B24,$B38)</f>
        <v>24</v>
      </c>
      <c r="AF54" s="167" t="n">
        <f aca="false">IF(Cost!AF$3=1,$B24,$B38)</f>
        <v>24</v>
      </c>
      <c r="AG54" s="167" t="n">
        <f aca="false">IF(Cost!AG$3=1,$B24,$B38)</f>
        <v>24</v>
      </c>
      <c r="AH54" s="167" t="n">
        <f aca="false">IF(Cost!AH$3=1,$B24,$B38)</f>
        <v>24</v>
      </c>
      <c r="AI54" s="167" t="n">
        <f aca="false">IF(Cost!AI$3=1,$B24,$B38)</f>
        <v>24</v>
      </c>
      <c r="AJ54" s="167" t="n">
        <f aca="false">IF(Cost!AJ$3=1,$B24,$B38)</f>
        <v>24</v>
      </c>
      <c r="AK54" s="167" t="n">
        <f aca="false">IF(Cost!AK$3=1,$B24,$B38)</f>
        <v>24</v>
      </c>
      <c r="AL54" s="167" t="n">
        <f aca="false">IF(Cost!AL$3=1,$B24,$B38)</f>
        <v>24</v>
      </c>
      <c r="AM54" s="167" t="n">
        <f aca="false">IF(Cost!AM$3=1,$B24,$B38)</f>
        <v>24</v>
      </c>
      <c r="AN54" s="167" t="n">
        <f aca="false">IF(Cost!AN$3=1,$B24,$B38)</f>
        <v>24</v>
      </c>
      <c r="AO54" s="167" t="n">
        <f aca="false">IF(Cost!AO$3=1,$B24,$B38)</f>
        <v>24</v>
      </c>
      <c r="AP54" s="167" t="n">
        <f aca="false">IF(Cost!AP$3=1,$B24,$B38)</f>
        <v>24</v>
      </c>
      <c r="AQ54" s="167" t="n">
        <f aca="false">IF(Cost!AQ$3=1,$B24,$B38)</f>
        <v>24</v>
      </c>
      <c r="AR54" s="167" t="n">
        <f aca="false">IF(Cost!AR$3=1,$B24,$B38)</f>
        <v>24</v>
      </c>
      <c r="AS54" s="167" t="n">
        <f aca="false">IF(Cost!AS$3=1,$B24,$B38)</f>
        <v>24</v>
      </c>
      <c r="AT54" s="167" t="n">
        <f aca="false">IF(Cost!AT$3=1,$B24,$B38)</f>
        <v>24</v>
      </c>
      <c r="AU54" s="167" t="n">
        <f aca="false">IF(Cost!AU$3=1,$B24,$B38)</f>
        <v>24</v>
      </c>
      <c r="AV54" s="167" t="n">
        <f aca="false">IF(Cost!AV$3=1,$B24,$B38)</f>
        <v>24</v>
      </c>
      <c r="AW54" s="167" t="n">
        <f aca="false">IF(Cost!AW$3=1,$B24,$B38)</f>
        <v>24</v>
      </c>
      <c r="AX54" s="167" t="n">
        <f aca="false">IF(Cost!AX$3=1,$B24,$B38)</f>
        <v>24</v>
      </c>
      <c r="AY54" s="167" t="n">
        <f aca="false">IF(Cost!AY$3=1,$B24,$B38)</f>
        <v>24</v>
      </c>
      <c r="AZ54" s="167" t="n">
        <f aca="false">IF(Cost!AZ$3=1,$B24,$B38)</f>
        <v>24</v>
      </c>
      <c r="BA54" s="167" t="n">
        <f aca="false">IF(Cost!BA$3=1,$B24,$B38)</f>
        <v>24</v>
      </c>
      <c r="BB54" s="167" t="n">
        <f aca="false">IF(Cost!BB$3=1,$B24,$B38)</f>
        <v>24</v>
      </c>
      <c r="BC54" s="167" t="n">
        <f aca="false">IF(Cost!BC$3=1,$B24,$B38)</f>
        <v>24</v>
      </c>
      <c r="BD54" s="167" t="n">
        <f aca="false">IF(Cost!BD$3=1,$B24,$B38)</f>
        <v>24</v>
      </c>
      <c r="BE54" s="167" t="n">
        <f aca="false">IF(Cost!BE$3=1,$B24,$B38)</f>
        <v>24</v>
      </c>
      <c r="BF54" s="167" t="n">
        <f aca="false">IF(Cost!BF$3=1,$B24,$B38)</f>
        <v>24</v>
      </c>
      <c r="BG54" s="167" t="n">
        <f aca="false">IF(Cost!BG$3=1,$B24,$B38)</f>
        <v>24</v>
      </c>
      <c r="BH54" s="167" t="n">
        <f aca="false">IF(Cost!BH$3=1,$B24,$B38)</f>
        <v>24</v>
      </c>
      <c r="BI54" s="167" t="n">
        <f aca="false">IF(Cost!BI$3=1,$B24,$B38)</f>
        <v>24</v>
      </c>
      <c r="BJ54" s="167" t="n">
        <f aca="false">IF(Cost!BJ$3=1,$B24,$B38)</f>
        <v>24</v>
      </c>
      <c r="BK54" s="167" t="n">
        <f aca="false">IF(Cost!BK$3=1,$B24,$B38)</f>
        <v>24</v>
      </c>
      <c r="BL54" s="167" t="n">
        <f aca="false">IF(Cost!BL$3=1,$B24,$B38)</f>
        <v>24</v>
      </c>
      <c r="BM54" s="167" t="n">
        <f aca="false">IF(Cost!BM$3=1,$B24,$B38)</f>
        <v>24</v>
      </c>
      <c r="BN54" s="167" t="n">
        <f aca="false">IF(Cost!BN$3=1,$B24,$B38)</f>
        <v>24</v>
      </c>
      <c r="BO54" s="167" t="n">
        <f aca="false">IF(Cost!BO$3=1,$B24,$B38)</f>
        <v>24</v>
      </c>
      <c r="BP54" s="167" t="n">
        <f aca="false">IF(Cost!BP$3=1,$B24,$B38)</f>
        <v>24</v>
      </c>
      <c r="BQ54" s="167" t="n">
        <f aca="false">IF(Cost!BQ$3=1,$B24,$B38)</f>
        <v>24</v>
      </c>
      <c r="BR54" s="167" t="n">
        <f aca="false">IF(Cost!BR$3=1,$B24,$B38)</f>
        <v>24</v>
      </c>
      <c r="BS54" s="167" t="n">
        <f aca="false">IF(Cost!BS$3=1,$B24,$B38)</f>
        <v>24</v>
      </c>
      <c r="BT54" s="167" t="n">
        <f aca="false">IF(Cost!BT$3=1,$B24,$B38)</f>
        <v>24</v>
      </c>
      <c r="BU54" s="167" t="n">
        <f aca="false">IF(Cost!BU$3=1,$B24,$B38)</f>
        <v>24</v>
      </c>
      <c r="BV54" s="167" t="n">
        <f aca="false">IF(Cost!BV$3=1,$B24,$B38)</f>
        <v>24</v>
      </c>
      <c r="BW54" s="167" t="n">
        <f aca="false">IF(Cost!BW$3=1,$B24,$B38)</f>
        <v>24</v>
      </c>
      <c r="BX54" s="167" t="n">
        <f aca="false">IF(Cost!BX$3=1,$B24,$B38)</f>
        <v>24</v>
      </c>
      <c r="BY54" s="167" t="n">
        <f aca="false">IF(Cost!BY$3=1,$B24,$B38)</f>
        <v>24</v>
      </c>
      <c r="BZ54" s="167" t="n">
        <f aca="false">IF(Cost!BZ$3=1,$B24,$B38)</f>
        <v>24</v>
      </c>
      <c r="CA54" s="167" t="n">
        <f aca="false">IF(Cost!CA$3=1,$B24,$B38)</f>
        <v>24</v>
      </c>
      <c r="CB54" s="167" t="n">
        <f aca="false">IF(Cost!CB$3=1,$B24,$B38)</f>
        <v>24</v>
      </c>
      <c r="CC54" s="167" t="n">
        <f aca="false">IF(Cost!CC$3=1,$B24,$B38)</f>
        <v>24</v>
      </c>
      <c r="CD54" s="167" t="n">
        <f aca="false">IF(Cost!CD$3=1,$B24,$B38)</f>
        <v>24</v>
      </c>
      <c r="CE54" s="167" t="n">
        <f aca="false">IF(Cost!CE$3=1,$B24,$B38)</f>
        <v>24</v>
      </c>
      <c r="CF54" s="167" t="n">
        <f aca="false">IF(Cost!CF$3=1,$B24,$B38)</f>
        <v>24</v>
      </c>
      <c r="CG54" s="167" t="n">
        <f aca="false">IF(Cost!CG$3=1,$B24,$B38)</f>
        <v>24</v>
      </c>
      <c r="CH54" s="167" t="n">
        <f aca="false">IF(Cost!CH$3=1,$B24,$B38)</f>
        <v>24</v>
      </c>
      <c r="CI54" s="167" t="n">
        <f aca="false">IF(Cost!CI$3=1,$B24,$B38)</f>
        <v>24</v>
      </c>
      <c r="CJ54" s="167" t="n">
        <f aca="false">IF(Cost!CJ$3=1,$B24,$B38)</f>
        <v>24</v>
      </c>
      <c r="CK54" s="167" t="n">
        <f aca="false">IF(Cost!CK$3=1,$B24,$B38)</f>
        <v>24</v>
      </c>
      <c r="CL54" s="167" t="n">
        <f aca="false">IF(Cost!CL$3=1,$B24,$B38)</f>
        <v>24</v>
      </c>
      <c r="CM54" s="167" t="n">
        <f aca="false">IF(Cost!CM$3=1,$B24,$B38)</f>
        <v>24</v>
      </c>
      <c r="CN54" s="167" t="n">
        <f aca="false">IF(Cost!CN$3=1,$B24,$B38)</f>
        <v>24</v>
      </c>
      <c r="CO54" s="167" t="n">
        <f aca="false">IF(Cost!CO$3=1,$B24,$B38)</f>
        <v>24</v>
      </c>
      <c r="CP54" s="167" t="n">
        <f aca="false">IF(Cost!CP$3=1,$B24,$B38)</f>
        <v>24</v>
      </c>
      <c r="CQ54" s="167" t="n">
        <f aca="false">IF(Cost!CQ$3=1,$B24,$B38)</f>
        <v>24</v>
      </c>
      <c r="CR54" s="167" t="n">
        <f aca="false">IF(Cost!CR$3=1,$B24,$B38)</f>
        <v>24</v>
      </c>
      <c r="CS54" s="167" t="n">
        <f aca="false">IF(Cost!CS$3=1,$B24,$B38)</f>
        <v>24</v>
      </c>
      <c r="CT54" s="167" t="n">
        <f aca="false">IF(Cost!CT$3=1,$B24,$B38)</f>
        <v>24</v>
      </c>
      <c r="CU54" s="167" t="n">
        <f aca="false">IF(Cost!CU$3=1,$B24,$B38)</f>
        <v>24</v>
      </c>
      <c r="CV54" s="167" t="n">
        <f aca="false">IF(Cost!CV$3=1,$B24,$B38)</f>
        <v>24</v>
      </c>
      <c r="CW54" s="167" t="n">
        <f aca="false">IF(Cost!CW$3=1,$B24,$B38)</f>
        <v>24</v>
      </c>
      <c r="CX54" s="167" t="n">
        <f aca="false">IF(Cost!CX$3=1,$B24,$B38)</f>
        <v>27</v>
      </c>
      <c r="CY54" s="167" t="n">
        <f aca="false">IF(Cost!CY$3=1,$B24,$B38)</f>
        <v>27</v>
      </c>
      <c r="CZ54" s="167" t="n">
        <f aca="false">IF(Cost!CZ$3=1,$B24,$B38)</f>
        <v>27</v>
      </c>
    </row>
    <row r="55" customFormat="false" ht="12.75" hidden="false" customHeight="false" outlineLevel="0" collapsed="false">
      <c r="A55" s="161" t="n">
        <v>7</v>
      </c>
      <c r="B55" s="167" t="n">
        <f aca="false">IF(Cost!$B$3=1,$B25,$B39)</f>
        <v>30</v>
      </c>
      <c r="C55" s="167" t="n">
        <f aca="false">IF(Cost!$C$3=1,$B25,$B39)</f>
        <v>30</v>
      </c>
      <c r="D55" s="167" t="n">
        <f aca="false">IF(Cost!$D$3=1,$B25,$B39)</f>
        <v>30</v>
      </c>
      <c r="E55" s="167" t="n">
        <f aca="false">IF(Cost!$E$3=1,$B25,$B39)</f>
        <v>30</v>
      </c>
      <c r="F55" s="167" t="n">
        <f aca="false">IF(Cost!$F$3=1,$B25,$B39)</f>
        <v>30</v>
      </c>
      <c r="G55" s="167" t="n">
        <f aca="false">IF(Cost!$G$3=1,$B25,$B39)</f>
        <v>30</v>
      </c>
      <c r="H55" s="167" t="n">
        <f aca="false">IF(Cost!$H$3=1,$B25,$B39)</f>
        <v>30</v>
      </c>
      <c r="I55" s="167" t="n">
        <f aca="false">IF(Cost!$I$3=1,$B25,$B39)</f>
        <v>30</v>
      </c>
      <c r="J55" s="167" t="n">
        <f aca="false">IF(Cost!$J$3=1,$B25,$B39)</f>
        <v>30</v>
      </c>
      <c r="K55" s="167" t="n">
        <f aca="false">IF(Cost!$K$3=1,$B25,$B39)</f>
        <v>30</v>
      </c>
      <c r="L55" s="167" t="n">
        <f aca="false">IF(Cost!$L$3=1,$B25,$B39)</f>
        <v>30</v>
      </c>
      <c r="M55" s="167" t="n">
        <f aca="false">IF(Cost!$M$3=1,$B25,$B39)</f>
        <v>30</v>
      </c>
      <c r="N55" s="167" t="n">
        <f aca="false">IF(Cost!$N$3=1,$B25,$B39)</f>
        <v>30</v>
      </c>
      <c r="O55" s="167" t="n">
        <f aca="false">IF(Cost!$O$3=1,$B25,$B39)</f>
        <v>30</v>
      </c>
      <c r="P55" s="167" t="n">
        <f aca="false">IF(Cost!$P$3=1,$B25,$B39)</f>
        <v>30</v>
      </c>
      <c r="Q55" s="167" t="n">
        <f aca="false">IF(Cost!$Q$3=1,$B25,$B39)</f>
        <v>30</v>
      </c>
      <c r="R55" s="167" t="n">
        <f aca="false">IF(Cost!$R$3=1,$B25,$B39)</f>
        <v>30</v>
      </c>
      <c r="S55" s="167" t="n">
        <f aca="false">IF(Cost!$S$3=1,$B25,$B39)</f>
        <v>30</v>
      </c>
      <c r="T55" s="167" t="n">
        <f aca="false">IF(Cost!$T$3=1,$B25,$B39)</f>
        <v>30</v>
      </c>
      <c r="U55" s="167" t="n">
        <f aca="false">IF(Cost!U$3=1,$B25,$B39)</f>
        <v>30</v>
      </c>
      <c r="V55" s="167" t="n">
        <f aca="false">IF(Cost!V$3=1,$B25,$B39)</f>
        <v>30</v>
      </c>
      <c r="W55" s="167" t="n">
        <f aca="false">IF(Cost!W$3=1,$B25,$B39)</f>
        <v>30</v>
      </c>
      <c r="X55" s="167" t="n">
        <f aca="false">IF(Cost!X$3=1,$B25,$B39)</f>
        <v>30</v>
      </c>
      <c r="Y55" s="167" t="n">
        <f aca="false">IF(Cost!Y$3=1,$B25,$B39)</f>
        <v>30</v>
      </c>
      <c r="Z55" s="167" t="n">
        <f aca="false">IF(Cost!Z$3=1,$B25,$B39)</f>
        <v>30</v>
      </c>
      <c r="AA55" s="167" t="n">
        <f aca="false">IF(Cost!AA$3=1,$B25,$B39)</f>
        <v>30</v>
      </c>
      <c r="AB55" s="167" t="n">
        <f aca="false">IF(Cost!AB$3=1,$B25,$B39)</f>
        <v>30</v>
      </c>
      <c r="AC55" s="167" t="n">
        <f aca="false">IF(Cost!AC$3=1,$B25,$B39)</f>
        <v>30</v>
      </c>
      <c r="AD55" s="167" t="n">
        <f aca="false">IF(Cost!AD$3=1,$B25,$B39)</f>
        <v>30</v>
      </c>
      <c r="AE55" s="167" t="n">
        <f aca="false">IF(Cost!AE$3=1,$B25,$B39)</f>
        <v>30</v>
      </c>
      <c r="AF55" s="167" t="n">
        <f aca="false">IF(Cost!AF$3=1,$B25,$B39)</f>
        <v>30</v>
      </c>
      <c r="AG55" s="167" t="n">
        <f aca="false">IF(Cost!AG$3=1,$B25,$B39)</f>
        <v>30</v>
      </c>
      <c r="AH55" s="167" t="n">
        <f aca="false">IF(Cost!AH$3=1,$B25,$B39)</f>
        <v>30</v>
      </c>
      <c r="AI55" s="167" t="n">
        <f aca="false">IF(Cost!AI$3=1,$B25,$B39)</f>
        <v>30</v>
      </c>
      <c r="AJ55" s="167" t="n">
        <f aca="false">IF(Cost!AJ$3=1,$B25,$B39)</f>
        <v>30</v>
      </c>
      <c r="AK55" s="167" t="n">
        <f aca="false">IF(Cost!AK$3=1,$B25,$B39)</f>
        <v>30</v>
      </c>
      <c r="AL55" s="167" t="n">
        <f aca="false">IF(Cost!AL$3=1,$B25,$B39)</f>
        <v>30</v>
      </c>
      <c r="AM55" s="167" t="n">
        <f aca="false">IF(Cost!AM$3=1,$B25,$B39)</f>
        <v>30</v>
      </c>
      <c r="AN55" s="167" t="n">
        <f aca="false">IF(Cost!AN$3=1,$B25,$B39)</f>
        <v>30</v>
      </c>
      <c r="AO55" s="167" t="n">
        <f aca="false">IF(Cost!AO$3=1,$B25,$B39)</f>
        <v>30</v>
      </c>
      <c r="AP55" s="167" t="n">
        <f aca="false">IF(Cost!AP$3=1,$B25,$B39)</f>
        <v>30</v>
      </c>
      <c r="AQ55" s="167" t="n">
        <f aca="false">IF(Cost!AQ$3=1,$B25,$B39)</f>
        <v>30</v>
      </c>
      <c r="AR55" s="167" t="n">
        <f aca="false">IF(Cost!AR$3=1,$B25,$B39)</f>
        <v>30</v>
      </c>
      <c r="AS55" s="167" t="n">
        <f aca="false">IF(Cost!AS$3=1,$B25,$B39)</f>
        <v>30</v>
      </c>
      <c r="AT55" s="167" t="n">
        <f aca="false">IF(Cost!AT$3=1,$B25,$B39)</f>
        <v>30</v>
      </c>
      <c r="AU55" s="167" t="n">
        <f aca="false">IF(Cost!AU$3=1,$B25,$B39)</f>
        <v>30</v>
      </c>
      <c r="AV55" s="167" t="n">
        <f aca="false">IF(Cost!AV$3=1,$B25,$B39)</f>
        <v>30</v>
      </c>
      <c r="AW55" s="167" t="n">
        <f aca="false">IF(Cost!AW$3=1,$B25,$B39)</f>
        <v>30</v>
      </c>
      <c r="AX55" s="167" t="n">
        <f aca="false">IF(Cost!AX$3=1,$B25,$B39)</f>
        <v>30</v>
      </c>
      <c r="AY55" s="167" t="n">
        <f aca="false">IF(Cost!AY$3=1,$B25,$B39)</f>
        <v>30</v>
      </c>
      <c r="AZ55" s="167" t="n">
        <f aca="false">IF(Cost!AZ$3=1,$B25,$B39)</f>
        <v>30</v>
      </c>
      <c r="BA55" s="167" t="n">
        <f aca="false">IF(Cost!BA$3=1,$B25,$B39)</f>
        <v>30</v>
      </c>
      <c r="BB55" s="167" t="n">
        <f aca="false">IF(Cost!BB$3=1,$B25,$B39)</f>
        <v>30</v>
      </c>
      <c r="BC55" s="167" t="n">
        <f aca="false">IF(Cost!BC$3=1,$B25,$B39)</f>
        <v>30</v>
      </c>
      <c r="BD55" s="167" t="n">
        <f aca="false">IF(Cost!BD$3=1,$B25,$B39)</f>
        <v>30</v>
      </c>
      <c r="BE55" s="167" t="n">
        <f aca="false">IF(Cost!BE$3=1,$B25,$B39)</f>
        <v>30</v>
      </c>
      <c r="BF55" s="167" t="n">
        <f aca="false">IF(Cost!BF$3=1,$B25,$B39)</f>
        <v>30</v>
      </c>
      <c r="BG55" s="167" t="n">
        <f aca="false">IF(Cost!BG$3=1,$B25,$B39)</f>
        <v>30</v>
      </c>
      <c r="BH55" s="167" t="n">
        <f aca="false">IF(Cost!BH$3=1,$B25,$B39)</f>
        <v>30</v>
      </c>
      <c r="BI55" s="167" t="n">
        <f aca="false">IF(Cost!BI$3=1,$B25,$B39)</f>
        <v>30</v>
      </c>
      <c r="BJ55" s="167" t="n">
        <f aca="false">IF(Cost!BJ$3=1,$B25,$B39)</f>
        <v>30</v>
      </c>
      <c r="BK55" s="167" t="n">
        <f aca="false">IF(Cost!BK$3=1,$B25,$B39)</f>
        <v>30</v>
      </c>
      <c r="BL55" s="167" t="n">
        <f aca="false">IF(Cost!BL$3=1,$B25,$B39)</f>
        <v>30</v>
      </c>
      <c r="BM55" s="167" t="n">
        <f aca="false">IF(Cost!BM$3=1,$B25,$B39)</f>
        <v>30</v>
      </c>
      <c r="BN55" s="167" t="n">
        <f aca="false">IF(Cost!BN$3=1,$B25,$B39)</f>
        <v>30</v>
      </c>
      <c r="BO55" s="167" t="n">
        <f aca="false">IF(Cost!BO$3=1,$B25,$B39)</f>
        <v>30</v>
      </c>
      <c r="BP55" s="167" t="n">
        <f aca="false">IF(Cost!BP$3=1,$B25,$B39)</f>
        <v>30</v>
      </c>
      <c r="BQ55" s="167" t="n">
        <f aca="false">IF(Cost!BQ$3=1,$B25,$B39)</f>
        <v>30</v>
      </c>
      <c r="BR55" s="167" t="n">
        <f aca="false">IF(Cost!BR$3=1,$B25,$B39)</f>
        <v>30</v>
      </c>
      <c r="BS55" s="167" t="n">
        <f aca="false">IF(Cost!BS$3=1,$B25,$B39)</f>
        <v>30</v>
      </c>
      <c r="BT55" s="167" t="n">
        <f aca="false">IF(Cost!BT$3=1,$B25,$B39)</f>
        <v>30</v>
      </c>
      <c r="BU55" s="167" t="n">
        <f aca="false">IF(Cost!BU$3=1,$B25,$B39)</f>
        <v>30</v>
      </c>
      <c r="BV55" s="167" t="n">
        <f aca="false">IF(Cost!BV$3=1,$B25,$B39)</f>
        <v>30</v>
      </c>
      <c r="BW55" s="167" t="n">
        <f aca="false">IF(Cost!BW$3=1,$B25,$B39)</f>
        <v>30</v>
      </c>
      <c r="BX55" s="167" t="n">
        <f aca="false">IF(Cost!BX$3=1,$B25,$B39)</f>
        <v>30</v>
      </c>
      <c r="BY55" s="167" t="n">
        <f aca="false">IF(Cost!BY$3=1,$B25,$B39)</f>
        <v>30</v>
      </c>
      <c r="BZ55" s="167" t="n">
        <f aca="false">IF(Cost!BZ$3=1,$B25,$B39)</f>
        <v>30</v>
      </c>
      <c r="CA55" s="167" t="n">
        <f aca="false">IF(Cost!CA$3=1,$B25,$B39)</f>
        <v>30</v>
      </c>
      <c r="CB55" s="167" t="n">
        <f aca="false">IF(Cost!CB$3=1,$B25,$B39)</f>
        <v>30</v>
      </c>
      <c r="CC55" s="167" t="n">
        <f aca="false">IF(Cost!CC$3=1,$B25,$B39)</f>
        <v>30</v>
      </c>
      <c r="CD55" s="167" t="n">
        <f aca="false">IF(Cost!CD$3=1,$B25,$B39)</f>
        <v>30</v>
      </c>
      <c r="CE55" s="167" t="n">
        <f aca="false">IF(Cost!CE$3=1,$B25,$B39)</f>
        <v>30</v>
      </c>
      <c r="CF55" s="167" t="n">
        <f aca="false">IF(Cost!CF$3=1,$B25,$B39)</f>
        <v>30</v>
      </c>
      <c r="CG55" s="167" t="n">
        <f aca="false">IF(Cost!CG$3=1,$B25,$B39)</f>
        <v>30</v>
      </c>
      <c r="CH55" s="167" t="n">
        <f aca="false">IF(Cost!CH$3=1,$B25,$B39)</f>
        <v>30</v>
      </c>
      <c r="CI55" s="167" t="n">
        <f aca="false">IF(Cost!CI$3=1,$B25,$B39)</f>
        <v>30</v>
      </c>
      <c r="CJ55" s="167" t="n">
        <f aca="false">IF(Cost!CJ$3=1,$B25,$B39)</f>
        <v>30</v>
      </c>
      <c r="CK55" s="167" t="n">
        <f aca="false">IF(Cost!CK$3=1,$B25,$B39)</f>
        <v>30</v>
      </c>
      <c r="CL55" s="167" t="n">
        <f aca="false">IF(Cost!CL$3=1,$B25,$B39)</f>
        <v>30</v>
      </c>
      <c r="CM55" s="167" t="n">
        <f aca="false">IF(Cost!CM$3=1,$B25,$B39)</f>
        <v>30</v>
      </c>
      <c r="CN55" s="167" t="n">
        <f aca="false">IF(Cost!CN$3=1,$B25,$B39)</f>
        <v>30</v>
      </c>
      <c r="CO55" s="167" t="n">
        <f aca="false">IF(Cost!CO$3=1,$B25,$B39)</f>
        <v>30</v>
      </c>
      <c r="CP55" s="167" t="n">
        <f aca="false">IF(Cost!CP$3=1,$B25,$B39)</f>
        <v>30</v>
      </c>
      <c r="CQ55" s="167" t="n">
        <f aca="false">IF(Cost!CQ$3=1,$B25,$B39)</f>
        <v>30</v>
      </c>
      <c r="CR55" s="167" t="n">
        <f aca="false">IF(Cost!CR$3=1,$B25,$B39)</f>
        <v>30</v>
      </c>
      <c r="CS55" s="167" t="n">
        <f aca="false">IF(Cost!CS$3=1,$B25,$B39)</f>
        <v>30</v>
      </c>
      <c r="CT55" s="167" t="n">
        <f aca="false">IF(Cost!CT$3=1,$B25,$B39)</f>
        <v>30</v>
      </c>
      <c r="CU55" s="167" t="n">
        <f aca="false">IF(Cost!CU$3=1,$B25,$B39)</f>
        <v>30</v>
      </c>
      <c r="CV55" s="167" t="n">
        <f aca="false">IF(Cost!CV$3=1,$B25,$B39)</f>
        <v>30</v>
      </c>
      <c r="CW55" s="167" t="n">
        <f aca="false">IF(Cost!CW$3=1,$B25,$B39)</f>
        <v>30</v>
      </c>
      <c r="CX55" s="167" t="n">
        <f aca="false">IF(Cost!CX$3=1,$B25,$B39)</f>
        <v>30</v>
      </c>
      <c r="CY55" s="167" t="n">
        <f aca="false">IF(Cost!CY$3=1,$B25,$B39)</f>
        <v>30</v>
      </c>
      <c r="CZ55" s="167" t="n">
        <f aca="false">IF(Cost!CZ$3=1,$B25,$B39)</f>
        <v>30</v>
      </c>
    </row>
    <row r="56" customFormat="false" ht="12.75" hidden="false" customHeight="false" outlineLevel="0" collapsed="false">
      <c r="A56" s="161" t="n">
        <v>8</v>
      </c>
      <c r="B56" s="167" t="n">
        <f aca="false">IF(Cost!$B$3=1,$B26,$B40)</f>
        <v>36</v>
      </c>
      <c r="C56" s="167" t="n">
        <f aca="false">IF(Cost!$C$3=1,$B26,$B40)</f>
        <v>36</v>
      </c>
      <c r="D56" s="167" t="n">
        <f aca="false">IF(Cost!$D$3=1,$B26,$B40)</f>
        <v>36</v>
      </c>
      <c r="E56" s="167" t="n">
        <f aca="false">IF(Cost!$E$3=1,$B26,$B40)</f>
        <v>36</v>
      </c>
      <c r="F56" s="167" t="n">
        <f aca="false">IF(Cost!$F$3=1,$B26,$B40)</f>
        <v>36</v>
      </c>
      <c r="G56" s="167" t="n">
        <f aca="false">IF(Cost!$G$3=1,$B26,$B40)</f>
        <v>36</v>
      </c>
      <c r="H56" s="167" t="n">
        <f aca="false">IF(Cost!$H$3=1,$B26,$B40)</f>
        <v>36</v>
      </c>
      <c r="I56" s="167" t="n">
        <f aca="false">IF(Cost!$I$3=1,$B26,$B40)</f>
        <v>36</v>
      </c>
      <c r="J56" s="167" t="n">
        <f aca="false">IF(Cost!$J$3=1,$B26,$B40)</f>
        <v>36</v>
      </c>
      <c r="K56" s="167" t="n">
        <f aca="false">IF(Cost!$K$3=1,$B26,$B40)</f>
        <v>36</v>
      </c>
      <c r="L56" s="167" t="n">
        <f aca="false">IF(Cost!$L$3=1,$B26,$B40)</f>
        <v>36</v>
      </c>
      <c r="M56" s="167" t="n">
        <f aca="false">IF(Cost!$M$3=1,$B26,$B40)</f>
        <v>36</v>
      </c>
      <c r="N56" s="167" t="n">
        <f aca="false">IF(Cost!$N$3=1,$B26,$B40)</f>
        <v>36</v>
      </c>
      <c r="O56" s="167" t="n">
        <f aca="false">IF(Cost!$O$3=1,$B26,$B40)</f>
        <v>36</v>
      </c>
      <c r="P56" s="167" t="n">
        <f aca="false">IF(Cost!$P$3=1,$B26,$B40)</f>
        <v>36</v>
      </c>
      <c r="Q56" s="167" t="n">
        <f aca="false">IF(Cost!$Q$3=1,$B26,$B40)</f>
        <v>36</v>
      </c>
      <c r="R56" s="167" t="n">
        <f aca="false">IF(Cost!$R$3=1,$B26,$B40)</f>
        <v>36</v>
      </c>
      <c r="S56" s="167" t="n">
        <f aca="false">IF(Cost!$S$3=1,$B26,$B40)</f>
        <v>36</v>
      </c>
      <c r="T56" s="167" t="n">
        <f aca="false">IF(Cost!$T$3=1,$B26,$B40)</f>
        <v>36</v>
      </c>
      <c r="U56" s="167" t="n">
        <f aca="false">IF(Cost!U$3=1,$B26,$B40)</f>
        <v>36</v>
      </c>
      <c r="V56" s="167" t="n">
        <f aca="false">IF(Cost!V$3=1,$B26,$B40)</f>
        <v>36</v>
      </c>
      <c r="W56" s="167" t="n">
        <f aca="false">IF(Cost!W$3=1,$B26,$B40)</f>
        <v>36</v>
      </c>
      <c r="X56" s="167" t="n">
        <f aca="false">IF(Cost!X$3=1,$B26,$B40)</f>
        <v>36</v>
      </c>
      <c r="Y56" s="167" t="n">
        <f aca="false">IF(Cost!Y$3=1,$B26,$B40)</f>
        <v>36</v>
      </c>
      <c r="Z56" s="167" t="n">
        <f aca="false">IF(Cost!Z$3=1,$B26,$B40)</f>
        <v>36</v>
      </c>
      <c r="AA56" s="167" t="n">
        <f aca="false">IF(Cost!AA$3=1,$B26,$B40)</f>
        <v>36</v>
      </c>
      <c r="AB56" s="167" t="n">
        <f aca="false">IF(Cost!AB$3=1,$B26,$B40)</f>
        <v>36</v>
      </c>
      <c r="AC56" s="167" t="n">
        <f aca="false">IF(Cost!AC$3=1,$B26,$B40)</f>
        <v>36</v>
      </c>
      <c r="AD56" s="167" t="n">
        <f aca="false">IF(Cost!AD$3=1,$B26,$B40)</f>
        <v>36</v>
      </c>
      <c r="AE56" s="167" t="n">
        <f aca="false">IF(Cost!AE$3=1,$B26,$B40)</f>
        <v>36</v>
      </c>
      <c r="AF56" s="167" t="n">
        <f aca="false">IF(Cost!AF$3=1,$B26,$B40)</f>
        <v>36</v>
      </c>
      <c r="AG56" s="167" t="n">
        <f aca="false">IF(Cost!AG$3=1,$B26,$B40)</f>
        <v>36</v>
      </c>
      <c r="AH56" s="167" t="n">
        <f aca="false">IF(Cost!AH$3=1,$B26,$B40)</f>
        <v>36</v>
      </c>
      <c r="AI56" s="167" t="n">
        <f aca="false">IF(Cost!AI$3=1,$B26,$B40)</f>
        <v>36</v>
      </c>
      <c r="AJ56" s="167" t="n">
        <f aca="false">IF(Cost!AJ$3=1,$B26,$B40)</f>
        <v>36</v>
      </c>
      <c r="AK56" s="167" t="n">
        <f aca="false">IF(Cost!AK$3=1,$B26,$B40)</f>
        <v>36</v>
      </c>
      <c r="AL56" s="167" t="n">
        <f aca="false">IF(Cost!AL$3=1,$B26,$B40)</f>
        <v>36</v>
      </c>
      <c r="AM56" s="167" t="n">
        <f aca="false">IF(Cost!AM$3=1,$B26,$B40)</f>
        <v>36</v>
      </c>
      <c r="AN56" s="167" t="n">
        <f aca="false">IF(Cost!AN$3=1,$B26,$B40)</f>
        <v>36</v>
      </c>
      <c r="AO56" s="167" t="n">
        <f aca="false">IF(Cost!AO$3=1,$B26,$B40)</f>
        <v>36</v>
      </c>
      <c r="AP56" s="167" t="n">
        <f aca="false">IF(Cost!AP$3=1,$B26,$B40)</f>
        <v>36</v>
      </c>
      <c r="AQ56" s="167" t="n">
        <f aca="false">IF(Cost!AQ$3=1,$B26,$B40)</f>
        <v>36</v>
      </c>
      <c r="AR56" s="167" t="n">
        <f aca="false">IF(Cost!AR$3=1,$B26,$B40)</f>
        <v>36</v>
      </c>
      <c r="AS56" s="167" t="n">
        <f aca="false">IF(Cost!AS$3=1,$B26,$B40)</f>
        <v>36</v>
      </c>
      <c r="AT56" s="167" t="n">
        <f aca="false">IF(Cost!AT$3=1,$B26,$B40)</f>
        <v>36</v>
      </c>
      <c r="AU56" s="167" t="n">
        <f aca="false">IF(Cost!AU$3=1,$B26,$B40)</f>
        <v>36</v>
      </c>
      <c r="AV56" s="167" t="n">
        <f aca="false">IF(Cost!AV$3=1,$B26,$B40)</f>
        <v>36</v>
      </c>
      <c r="AW56" s="167" t="n">
        <f aca="false">IF(Cost!AW$3=1,$B26,$B40)</f>
        <v>36</v>
      </c>
      <c r="AX56" s="167" t="n">
        <f aca="false">IF(Cost!AX$3=1,$B26,$B40)</f>
        <v>36</v>
      </c>
      <c r="AY56" s="167" t="n">
        <f aca="false">IF(Cost!AY$3=1,$B26,$B40)</f>
        <v>36</v>
      </c>
      <c r="AZ56" s="167" t="n">
        <f aca="false">IF(Cost!AZ$3=1,$B26,$B40)</f>
        <v>36</v>
      </c>
      <c r="BA56" s="167" t="n">
        <f aca="false">IF(Cost!BA$3=1,$B26,$B40)</f>
        <v>36</v>
      </c>
      <c r="BB56" s="167" t="n">
        <f aca="false">IF(Cost!BB$3=1,$B26,$B40)</f>
        <v>36</v>
      </c>
      <c r="BC56" s="167" t="n">
        <f aca="false">IF(Cost!BC$3=1,$B26,$B40)</f>
        <v>36</v>
      </c>
      <c r="BD56" s="167" t="n">
        <f aca="false">IF(Cost!BD$3=1,$B26,$B40)</f>
        <v>36</v>
      </c>
      <c r="BE56" s="167" t="n">
        <f aca="false">IF(Cost!BE$3=1,$B26,$B40)</f>
        <v>36</v>
      </c>
      <c r="BF56" s="167" t="n">
        <f aca="false">IF(Cost!BF$3=1,$B26,$B40)</f>
        <v>36</v>
      </c>
      <c r="BG56" s="167" t="n">
        <f aca="false">IF(Cost!BG$3=1,$B26,$B40)</f>
        <v>36</v>
      </c>
      <c r="BH56" s="167" t="n">
        <f aca="false">IF(Cost!BH$3=1,$B26,$B40)</f>
        <v>36</v>
      </c>
      <c r="BI56" s="167" t="n">
        <f aca="false">IF(Cost!BI$3=1,$B26,$B40)</f>
        <v>36</v>
      </c>
      <c r="BJ56" s="167" t="n">
        <f aca="false">IF(Cost!BJ$3=1,$B26,$B40)</f>
        <v>36</v>
      </c>
      <c r="BK56" s="167" t="n">
        <f aca="false">IF(Cost!BK$3=1,$B26,$B40)</f>
        <v>36</v>
      </c>
      <c r="BL56" s="167" t="n">
        <f aca="false">IF(Cost!BL$3=1,$B26,$B40)</f>
        <v>36</v>
      </c>
      <c r="BM56" s="167" t="n">
        <f aca="false">IF(Cost!BM$3=1,$B26,$B40)</f>
        <v>36</v>
      </c>
      <c r="BN56" s="167" t="n">
        <f aca="false">IF(Cost!BN$3=1,$B26,$B40)</f>
        <v>36</v>
      </c>
      <c r="BO56" s="167" t="n">
        <f aca="false">IF(Cost!BO$3=1,$B26,$B40)</f>
        <v>36</v>
      </c>
      <c r="BP56" s="167" t="n">
        <f aca="false">IF(Cost!BP$3=1,$B26,$B40)</f>
        <v>36</v>
      </c>
      <c r="BQ56" s="167" t="n">
        <f aca="false">IF(Cost!BQ$3=1,$B26,$B40)</f>
        <v>36</v>
      </c>
      <c r="BR56" s="167" t="n">
        <f aca="false">IF(Cost!BR$3=1,$B26,$B40)</f>
        <v>36</v>
      </c>
      <c r="BS56" s="167" t="n">
        <f aca="false">IF(Cost!BS$3=1,$B26,$B40)</f>
        <v>36</v>
      </c>
      <c r="BT56" s="167" t="n">
        <f aca="false">IF(Cost!BT$3=1,$B26,$B40)</f>
        <v>36</v>
      </c>
      <c r="BU56" s="167" t="n">
        <f aca="false">IF(Cost!BU$3=1,$B26,$B40)</f>
        <v>36</v>
      </c>
      <c r="BV56" s="167" t="n">
        <f aca="false">IF(Cost!BV$3=1,$B26,$B40)</f>
        <v>36</v>
      </c>
      <c r="BW56" s="167" t="n">
        <f aca="false">IF(Cost!BW$3=1,$B26,$B40)</f>
        <v>36</v>
      </c>
      <c r="BX56" s="167" t="n">
        <f aca="false">IF(Cost!BX$3=1,$B26,$B40)</f>
        <v>36</v>
      </c>
      <c r="BY56" s="167" t="n">
        <f aca="false">IF(Cost!BY$3=1,$B26,$B40)</f>
        <v>36</v>
      </c>
      <c r="BZ56" s="167" t="n">
        <f aca="false">IF(Cost!BZ$3=1,$B26,$B40)</f>
        <v>36</v>
      </c>
      <c r="CA56" s="167" t="n">
        <f aca="false">IF(Cost!CA$3=1,$B26,$B40)</f>
        <v>36</v>
      </c>
      <c r="CB56" s="167" t="n">
        <f aca="false">IF(Cost!CB$3=1,$B26,$B40)</f>
        <v>36</v>
      </c>
      <c r="CC56" s="167" t="n">
        <f aca="false">IF(Cost!CC$3=1,$B26,$B40)</f>
        <v>36</v>
      </c>
      <c r="CD56" s="167" t="n">
        <f aca="false">IF(Cost!CD$3=1,$B26,$B40)</f>
        <v>36</v>
      </c>
      <c r="CE56" s="167" t="n">
        <f aca="false">IF(Cost!CE$3=1,$B26,$B40)</f>
        <v>36</v>
      </c>
      <c r="CF56" s="167" t="n">
        <f aca="false">IF(Cost!CF$3=1,$B26,$B40)</f>
        <v>36</v>
      </c>
      <c r="CG56" s="167" t="n">
        <f aca="false">IF(Cost!CG$3=1,$B26,$B40)</f>
        <v>36</v>
      </c>
      <c r="CH56" s="167" t="n">
        <f aca="false">IF(Cost!CH$3=1,$B26,$B40)</f>
        <v>36</v>
      </c>
      <c r="CI56" s="167" t="n">
        <f aca="false">IF(Cost!CI$3=1,$B26,$B40)</f>
        <v>36</v>
      </c>
      <c r="CJ56" s="167" t="n">
        <f aca="false">IF(Cost!CJ$3=1,$B26,$B40)</f>
        <v>36</v>
      </c>
      <c r="CK56" s="167" t="n">
        <f aca="false">IF(Cost!CK$3=1,$B26,$B40)</f>
        <v>36</v>
      </c>
      <c r="CL56" s="167" t="n">
        <f aca="false">IF(Cost!CL$3=1,$B26,$B40)</f>
        <v>36</v>
      </c>
      <c r="CM56" s="167" t="n">
        <f aca="false">IF(Cost!CM$3=1,$B26,$B40)</f>
        <v>36</v>
      </c>
      <c r="CN56" s="167" t="n">
        <f aca="false">IF(Cost!CN$3=1,$B26,$B40)</f>
        <v>36</v>
      </c>
      <c r="CO56" s="167" t="n">
        <f aca="false">IF(Cost!CO$3=1,$B26,$B40)</f>
        <v>36</v>
      </c>
      <c r="CP56" s="167" t="n">
        <f aca="false">IF(Cost!CP$3=1,$B26,$B40)</f>
        <v>36</v>
      </c>
      <c r="CQ56" s="167" t="n">
        <f aca="false">IF(Cost!CQ$3=1,$B26,$B40)</f>
        <v>36</v>
      </c>
      <c r="CR56" s="167" t="n">
        <f aca="false">IF(Cost!CR$3=1,$B26,$B40)</f>
        <v>36</v>
      </c>
      <c r="CS56" s="167" t="n">
        <f aca="false">IF(Cost!CS$3=1,$B26,$B40)</f>
        <v>36</v>
      </c>
      <c r="CT56" s="167" t="n">
        <f aca="false">IF(Cost!CT$3=1,$B26,$B40)</f>
        <v>36</v>
      </c>
      <c r="CU56" s="167" t="n">
        <f aca="false">IF(Cost!CU$3=1,$B26,$B40)</f>
        <v>36</v>
      </c>
      <c r="CV56" s="167" t="n">
        <f aca="false">IF(Cost!CV$3=1,$B26,$B40)</f>
        <v>36</v>
      </c>
      <c r="CW56" s="167" t="n">
        <f aca="false">IF(Cost!CW$3=1,$B26,$B40)</f>
        <v>36</v>
      </c>
      <c r="CX56" s="167" t="n">
        <f aca="false">IF(Cost!CX$3=1,$B26,$B40)</f>
        <v>36</v>
      </c>
      <c r="CY56" s="167" t="n">
        <f aca="false">IF(Cost!CY$3=1,$B26,$B40)</f>
        <v>36</v>
      </c>
      <c r="CZ56" s="167" t="n">
        <f aca="false">IF(Cost!CZ$3=1,$B26,$B40)</f>
        <v>36</v>
      </c>
    </row>
    <row r="57" customFormat="false" ht="12.75" hidden="false" customHeight="false" outlineLevel="0" collapsed="false">
      <c r="A57" s="161" t="n">
        <v>9</v>
      </c>
      <c r="B57" s="167" t="n">
        <f aca="false">IF(Cost!$B$3=1,$B27,$B41)</f>
        <v>48</v>
      </c>
      <c r="C57" s="167" t="n">
        <f aca="false">IF(Cost!$C$3=1,$B27,$B41)</f>
        <v>48</v>
      </c>
      <c r="D57" s="167" t="n">
        <f aca="false">IF(Cost!$D$3=1,$B27,$B41)</f>
        <v>48</v>
      </c>
      <c r="E57" s="167" t="n">
        <f aca="false">IF(Cost!$E$3=1,$B27,$B41)</f>
        <v>48</v>
      </c>
      <c r="F57" s="167" t="n">
        <f aca="false">IF(Cost!$F$3=1,$B27,$B41)</f>
        <v>48</v>
      </c>
      <c r="G57" s="167" t="n">
        <f aca="false">IF(Cost!$G$3=1,$B27,$B41)</f>
        <v>48</v>
      </c>
      <c r="H57" s="167" t="n">
        <f aca="false">IF(Cost!$H$3=1,$B27,$B41)</f>
        <v>48</v>
      </c>
      <c r="I57" s="167" t="n">
        <f aca="false">IF(Cost!$I$3=1,$B27,$B41)</f>
        <v>48</v>
      </c>
      <c r="J57" s="167" t="n">
        <f aca="false">IF(Cost!$J$3=1,$B27,$B41)</f>
        <v>48</v>
      </c>
      <c r="K57" s="167" t="n">
        <f aca="false">IF(Cost!$K$3=1,$B27,$B41)</f>
        <v>48</v>
      </c>
      <c r="L57" s="167" t="n">
        <f aca="false">IF(Cost!$L$3=1,$B27,$B41)</f>
        <v>48</v>
      </c>
      <c r="M57" s="167" t="n">
        <f aca="false">IF(Cost!$M$3=1,$B27,$B41)</f>
        <v>48</v>
      </c>
      <c r="N57" s="167" t="n">
        <f aca="false">IF(Cost!$N$3=1,$B27,$B41)</f>
        <v>48</v>
      </c>
      <c r="O57" s="167" t="n">
        <f aca="false">IF(Cost!$O$3=1,$B27,$B41)</f>
        <v>48</v>
      </c>
      <c r="P57" s="167" t="n">
        <f aca="false">IF(Cost!$P$3=1,$B27,$B41)</f>
        <v>48</v>
      </c>
      <c r="Q57" s="167" t="n">
        <f aca="false">IF(Cost!$Q$3=1,$B27,$B41)</f>
        <v>48</v>
      </c>
      <c r="R57" s="167" t="n">
        <f aca="false">IF(Cost!$R$3=1,$B27,$B41)</f>
        <v>48</v>
      </c>
      <c r="S57" s="167" t="n">
        <f aca="false">IF(Cost!$S$3=1,$B27,$B41)</f>
        <v>48</v>
      </c>
      <c r="T57" s="167" t="n">
        <f aca="false">IF(Cost!$T$3=1,$B27,$B41)</f>
        <v>48</v>
      </c>
      <c r="U57" s="167" t="n">
        <f aca="false">IF(Cost!U$3=1,$B27,$B41)</f>
        <v>48</v>
      </c>
      <c r="V57" s="167" t="n">
        <f aca="false">IF(Cost!V$3=1,$B27,$B41)</f>
        <v>48</v>
      </c>
      <c r="W57" s="167" t="n">
        <f aca="false">IF(Cost!W$3=1,$B27,$B41)</f>
        <v>48</v>
      </c>
      <c r="X57" s="167" t="n">
        <f aca="false">IF(Cost!X$3=1,$B27,$B41)</f>
        <v>48</v>
      </c>
      <c r="Y57" s="167" t="n">
        <f aca="false">IF(Cost!Y$3=1,$B27,$B41)</f>
        <v>48</v>
      </c>
      <c r="Z57" s="167" t="n">
        <f aca="false">IF(Cost!Z$3=1,$B27,$B41)</f>
        <v>48</v>
      </c>
      <c r="AA57" s="167" t="n">
        <f aca="false">IF(Cost!AA$3=1,$B27,$B41)</f>
        <v>48</v>
      </c>
      <c r="AB57" s="167" t="n">
        <f aca="false">IF(Cost!AB$3=1,$B27,$B41)</f>
        <v>48</v>
      </c>
      <c r="AC57" s="167" t="n">
        <f aca="false">IF(Cost!AC$3=1,$B27,$B41)</f>
        <v>48</v>
      </c>
      <c r="AD57" s="167" t="n">
        <f aca="false">IF(Cost!AD$3=1,$B27,$B41)</f>
        <v>48</v>
      </c>
      <c r="AE57" s="167" t="n">
        <f aca="false">IF(Cost!AE$3=1,$B27,$B41)</f>
        <v>48</v>
      </c>
      <c r="AF57" s="167" t="n">
        <f aca="false">IF(Cost!AF$3=1,$B27,$B41)</f>
        <v>48</v>
      </c>
      <c r="AG57" s="167" t="n">
        <f aca="false">IF(Cost!AG$3=1,$B27,$B41)</f>
        <v>48</v>
      </c>
      <c r="AH57" s="167" t="n">
        <f aca="false">IF(Cost!AH$3=1,$B27,$B41)</f>
        <v>48</v>
      </c>
      <c r="AI57" s="167" t="n">
        <f aca="false">IF(Cost!AI$3=1,$B27,$B41)</f>
        <v>48</v>
      </c>
      <c r="AJ57" s="167" t="n">
        <f aca="false">IF(Cost!AJ$3=1,$B27,$B41)</f>
        <v>48</v>
      </c>
      <c r="AK57" s="167" t="n">
        <f aca="false">IF(Cost!AK$3=1,$B27,$B41)</f>
        <v>48</v>
      </c>
      <c r="AL57" s="167" t="n">
        <f aca="false">IF(Cost!AL$3=1,$B27,$B41)</f>
        <v>48</v>
      </c>
      <c r="AM57" s="167" t="n">
        <f aca="false">IF(Cost!AM$3=1,$B27,$B41)</f>
        <v>48</v>
      </c>
      <c r="AN57" s="167" t="n">
        <f aca="false">IF(Cost!AN$3=1,$B27,$B41)</f>
        <v>48</v>
      </c>
      <c r="AO57" s="167" t="n">
        <f aca="false">IF(Cost!AO$3=1,$B27,$B41)</f>
        <v>48</v>
      </c>
      <c r="AP57" s="167" t="n">
        <f aca="false">IF(Cost!AP$3=1,$B27,$B41)</f>
        <v>48</v>
      </c>
      <c r="AQ57" s="167" t="n">
        <f aca="false">IF(Cost!AQ$3=1,$B27,$B41)</f>
        <v>48</v>
      </c>
      <c r="AR57" s="167" t="n">
        <f aca="false">IF(Cost!AR$3=1,$B27,$B41)</f>
        <v>48</v>
      </c>
      <c r="AS57" s="167" t="n">
        <f aca="false">IF(Cost!AS$3=1,$B27,$B41)</f>
        <v>48</v>
      </c>
      <c r="AT57" s="167" t="n">
        <f aca="false">IF(Cost!AT$3=1,$B27,$B41)</f>
        <v>48</v>
      </c>
      <c r="AU57" s="167" t="n">
        <f aca="false">IF(Cost!AU$3=1,$B27,$B41)</f>
        <v>48</v>
      </c>
      <c r="AV57" s="167" t="n">
        <f aca="false">IF(Cost!AV$3=1,$B27,$B41)</f>
        <v>48</v>
      </c>
      <c r="AW57" s="167" t="n">
        <f aca="false">IF(Cost!AW$3=1,$B27,$B41)</f>
        <v>48</v>
      </c>
      <c r="AX57" s="167" t="n">
        <f aca="false">IF(Cost!AX$3=1,$B27,$B41)</f>
        <v>48</v>
      </c>
      <c r="AY57" s="167" t="n">
        <f aca="false">IF(Cost!AY$3=1,$B27,$B41)</f>
        <v>48</v>
      </c>
      <c r="AZ57" s="167" t="n">
        <f aca="false">IF(Cost!AZ$3=1,$B27,$B41)</f>
        <v>48</v>
      </c>
      <c r="BA57" s="167" t="n">
        <f aca="false">IF(Cost!BA$3=1,$B27,$B41)</f>
        <v>48</v>
      </c>
      <c r="BB57" s="167" t="n">
        <f aca="false">IF(Cost!BB$3=1,$B27,$B41)</f>
        <v>48</v>
      </c>
      <c r="BC57" s="167" t="n">
        <f aca="false">IF(Cost!BC$3=1,$B27,$B41)</f>
        <v>48</v>
      </c>
      <c r="BD57" s="167" t="n">
        <f aca="false">IF(Cost!BD$3=1,$B27,$B41)</f>
        <v>48</v>
      </c>
      <c r="BE57" s="167" t="n">
        <f aca="false">IF(Cost!BE$3=1,$B27,$B41)</f>
        <v>48</v>
      </c>
      <c r="BF57" s="167" t="n">
        <f aca="false">IF(Cost!BF$3=1,$B27,$B41)</f>
        <v>48</v>
      </c>
      <c r="BG57" s="167" t="n">
        <f aca="false">IF(Cost!BG$3=1,$B27,$B41)</f>
        <v>48</v>
      </c>
      <c r="BH57" s="167" t="n">
        <f aca="false">IF(Cost!BH$3=1,$B27,$B41)</f>
        <v>48</v>
      </c>
      <c r="BI57" s="167" t="n">
        <f aca="false">IF(Cost!BI$3=1,$B27,$B41)</f>
        <v>48</v>
      </c>
      <c r="BJ57" s="167" t="n">
        <f aca="false">IF(Cost!BJ$3=1,$B27,$B41)</f>
        <v>48</v>
      </c>
      <c r="BK57" s="167" t="n">
        <f aca="false">IF(Cost!BK$3=1,$B27,$B41)</f>
        <v>48</v>
      </c>
      <c r="BL57" s="167" t="n">
        <f aca="false">IF(Cost!BL$3=1,$B27,$B41)</f>
        <v>48</v>
      </c>
      <c r="BM57" s="167" t="n">
        <f aca="false">IF(Cost!BM$3=1,$B27,$B41)</f>
        <v>48</v>
      </c>
      <c r="BN57" s="167" t="n">
        <f aca="false">IF(Cost!BN$3=1,$B27,$B41)</f>
        <v>48</v>
      </c>
      <c r="BO57" s="167" t="n">
        <f aca="false">IF(Cost!BO$3=1,$B27,$B41)</f>
        <v>48</v>
      </c>
      <c r="BP57" s="167" t="n">
        <f aca="false">IF(Cost!BP$3=1,$B27,$B41)</f>
        <v>48</v>
      </c>
      <c r="BQ57" s="167" t="n">
        <f aca="false">IF(Cost!BQ$3=1,$B27,$B41)</f>
        <v>48</v>
      </c>
      <c r="BR57" s="167" t="n">
        <f aca="false">IF(Cost!BR$3=1,$B27,$B41)</f>
        <v>48</v>
      </c>
      <c r="BS57" s="167" t="n">
        <f aca="false">IF(Cost!BS$3=1,$B27,$B41)</f>
        <v>48</v>
      </c>
      <c r="BT57" s="167" t="n">
        <f aca="false">IF(Cost!BT$3=1,$B27,$B41)</f>
        <v>48</v>
      </c>
      <c r="BU57" s="167" t="n">
        <f aca="false">IF(Cost!BU$3=1,$B27,$B41)</f>
        <v>48</v>
      </c>
      <c r="BV57" s="167" t="n">
        <f aca="false">IF(Cost!BV$3=1,$B27,$B41)</f>
        <v>48</v>
      </c>
      <c r="BW57" s="167" t="n">
        <f aca="false">IF(Cost!BW$3=1,$B27,$B41)</f>
        <v>48</v>
      </c>
      <c r="BX57" s="167" t="n">
        <f aca="false">IF(Cost!BX$3=1,$B27,$B41)</f>
        <v>48</v>
      </c>
      <c r="BY57" s="167" t="n">
        <f aca="false">IF(Cost!BY$3=1,$B27,$B41)</f>
        <v>48</v>
      </c>
      <c r="BZ57" s="167" t="n">
        <f aca="false">IF(Cost!BZ$3=1,$B27,$B41)</f>
        <v>48</v>
      </c>
      <c r="CA57" s="167" t="n">
        <f aca="false">IF(Cost!CA$3=1,$B27,$B41)</f>
        <v>48</v>
      </c>
      <c r="CB57" s="167" t="n">
        <f aca="false">IF(Cost!CB$3=1,$B27,$B41)</f>
        <v>48</v>
      </c>
      <c r="CC57" s="167" t="n">
        <f aca="false">IF(Cost!CC$3=1,$B27,$B41)</f>
        <v>48</v>
      </c>
      <c r="CD57" s="167" t="n">
        <f aca="false">IF(Cost!CD$3=1,$B27,$B41)</f>
        <v>48</v>
      </c>
      <c r="CE57" s="167" t="n">
        <f aca="false">IF(Cost!CE$3=1,$B27,$B41)</f>
        <v>48</v>
      </c>
      <c r="CF57" s="167" t="n">
        <f aca="false">IF(Cost!CF$3=1,$B27,$B41)</f>
        <v>48</v>
      </c>
      <c r="CG57" s="167" t="n">
        <f aca="false">IF(Cost!CG$3=1,$B27,$B41)</f>
        <v>48</v>
      </c>
      <c r="CH57" s="167" t="n">
        <f aca="false">IF(Cost!CH$3=1,$B27,$B41)</f>
        <v>48</v>
      </c>
      <c r="CI57" s="167" t="n">
        <f aca="false">IF(Cost!CI$3=1,$B27,$B41)</f>
        <v>48</v>
      </c>
      <c r="CJ57" s="167" t="n">
        <f aca="false">IF(Cost!CJ$3=1,$B27,$B41)</f>
        <v>48</v>
      </c>
      <c r="CK57" s="167" t="n">
        <f aca="false">IF(Cost!CK$3=1,$B27,$B41)</f>
        <v>48</v>
      </c>
      <c r="CL57" s="167" t="n">
        <f aca="false">IF(Cost!CL$3=1,$B27,$B41)</f>
        <v>48</v>
      </c>
      <c r="CM57" s="167" t="n">
        <f aca="false">IF(Cost!CM$3=1,$B27,$B41)</f>
        <v>48</v>
      </c>
      <c r="CN57" s="167" t="n">
        <f aca="false">IF(Cost!CN$3=1,$B27,$B41)</f>
        <v>48</v>
      </c>
      <c r="CO57" s="167" t="n">
        <f aca="false">IF(Cost!CO$3=1,$B27,$B41)</f>
        <v>48</v>
      </c>
      <c r="CP57" s="167" t="n">
        <f aca="false">IF(Cost!CP$3=1,$B27,$B41)</f>
        <v>48</v>
      </c>
      <c r="CQ57" s="167" t="n">
        <f aca="false">IF(Cost!CQ$3=1,$B27,$B41)</f>
        <v>48</v>
      </c>
      <c r="CR57" s="167" t="n">
        <f aca="false">IF(Cost!CR$3=1,$B27,$B41)</f>
        <v>48</v>
      </c>
      <c r="CS57" s="167" t="n">
        <f aca="false">IF(Cost!CS$3=1,$B27,$B41)</f>
        <v>48</v>
      </c>
      <c r="CT57" s="167" t="n">
        <f aca="false">IF(Cost!CT$3=1,$B27,$B41)</f>
        <v>48</v>
      </c>
      <c r="CU57" s="167" t="n">
        <f aca="false">IF(Cost!CU$3=1,$B27,$B41)</f>
        <v>48</v>
      </c>
      <c r="CV57" s="167" t="n">
        <f aca="false">IF(Cost!CV$3=1,$B27,$B41)</f>
        <v>48</v>
      </c>
      <c r="CW57" s="167" t="n">
        <f aca="false">IF(Cost!CW$3=1,$B27,$B41)</f>
        <v>48</v>
      </c>
      <c r="CX57" s="167" t="n">
        <f aca="false">IF(Cost!CX$3=1,$B27,$B41)</f>
        <v>42</v>
      </c>
      <c r="CY57" s="167" t="n">
        <f aca="false">IF(Cost!CY$3=1,$B27,$B41)</f>
        <v>42</v>
      </c>
      <c r="CZ57" s="167" t="n">
        <f aca="false">IF(Cost!CZ$3=1,$B27,$B41)</f>
        <v>42</v>
      </c>
    </row>
    <row r="58" customFormat="false" ht="12.75" hidden="false" customHeight="false" outlineLevel="0" collapsed="false">
      <c r="A58" s="161" t="n">
        <v>10</v>
      </c>
      <c r="B58" s="167" t="n">
        <f aca="false">IF(Cost!$B$3=1,$B28,$B42)</f>
        <v>60</v>
      </c>
      <c r="C58" s="167" t="n">
        <f aca="false">IF(Cost!$C$3=1,$B28,$B42)</f>
        <v>60</v>
      </c>
      <c r="D58" s="167" t="n">
        <f aca="false">IF(Cost!$D$3=1,$B28,$B42)</f>
        <v>60</v>
      </c>
      <c r="E58" s="167" t="n">
        <f aca="false">IF(Cost!$E$3=1,$B28,$B42)</f>
        <v>60</v>
      </c>
      <c r="F58" s="167" t="n">
        <f aca="false">IF(Cost!$F$3=1,$B28,$B42)</f>
        <v>60</v>
      </c>
      <c r="G58" s="167" t="n">
        <f aca="false">IF(Cost!$G$3=1,$B28,$B42)</f>
        <v>60</v>
      </c>
      <c r="H58" s="167" t="n">
        <f aca="false">IF(Cost!$H$3=1,$B28,$B42)</f>
        <v>60</v>
      </c>
      <c r="I58" s="167" t="n">
        <f aca="false">IF(Cost!$I$3=1,$B28,$B42)</f>
        <v>60</v>
      </c>
      <c r="J58" s="167" t="n">
        <f aca="false">IF(Cost!$J$3=1,$B28,$B42)</f>
        <v>60</v>
      </c>
      <c r="K58" s="167" t="n">
        <f aca="false">IF(Cost!$K$3=1,$B28,$B42)</f>
        <v>60</v>
      </c>
      <c r="L58" s="167" t="n">
        <f aca="false">IF(Cost!$L$3=1,$B28,$B42)</f>
        <v>60</v>
      </c>
      <c r="M58" s="167" t="n">
        <f aca="false">IF(Cost!$M$3=1,$B28,$B42)</f>
        <v>60</v>
      </c>
      <c r="N58" s="167" t="n">
        <f aca="false">IF(Cost!$N$3=1,$B28,$B42)</f>
        <v>60</v>
      </c>
      <c r="O58" s="167" t="n">
        <f aca="false">IF(Cost!$O$3=1,$B28,$B42)</f>
        <v>60</v>
      </c>
      <c r="P58" s="167" t="n">
        <f aca="false">IF(Cost!$P$3=1,$B28,$B42)</f>
        <v>60</v>
      </c>
      <c r="Q58" s="167" t="n">
        <f aca="false">IF(Cost!$Q$3=1,$B28,$B42)</f>
        <v>60</v>
      </c>
      <c r="R58" s="167" t="n">
        <f aca="false">IF(Cost!$R$3=1,$B28,$B42)</f>
        <v>60</v>
      </c>
      <c r="S58" s="167" t="n">
        <f aca="false">IF(Cost!$S$3=1,$B28,$B42)</f>
        <v>60</v>
      </c>
      <c r="T58" s="167" t="n">
        <f aca="false">IF(Cost!$T$3=1,$B28,$B42)</f>
        <v>60</v>
      </c>
      <c r="U58" s="167" t="n">
        <f aca="false">IF(Cost!U$3=1,$B28,$B42)</f>
        <v>60</v>
      </c>
      <c r="V58" s="167" t="n">
        <f aca="false">IF(Cost!V$3=1,$B28,$B42)</f>
        <v>60</v>
      </c>
      <c r="W58" s="167" t="n">
        <f aca="false">IF(Cost!W$3=1,$B28,$B42)</f>
        <v>60</v>
      </c>
      <c r="X58" s="167" t="n">
        <f aca="false">IF(Cost!X$3=1,$B28,$B42)</f>
        <v>60</v>
      </c>
      <c r="Y58" s="167" t="n">
        <f aca="false">IF(Cost!Y$3=1,$B28,$B42)</f>
        <v>60</v>
      </c>
      <c r="Z58" s="167" t="n">
        <f aca="false">IF(Cost!Z$3=1,$B28,$B42)</f>
        <v>60</v>
      </c>
      <c r="AA58" s="167" t="n">
        <f aca="false">IF(Cost!AA$3=1,$B28,$B42)</f>
        <v>60</v>
      </c>
      <c r="AB58" s="167" t="n">
        <f aca="false">IF(Cost!AB$3=1,$B28,$B42)</f>
        <v>60</v>
      </c>
      <c r="AC58" s="167" t="n">
        <f aca="false">IF(Cost!AC$3=1,$B28,$B42)</f>
        <v>60</v>
      </c>
      <c r="AD58" s="167" t="n">
        <f aca="false">IF(Cost!AD$3=1,$B28,$B42)</f>
        <v>60</v>
      </c>
      <c r="AE58" s="167" t="n">
        <f aca="false">IF(Cost!AE$3=1,$B28,$B42)</f>
        <v>60</v>
      </c>
      <c r="AF58" s="167" t="n">
        <f aca="false">IF(Cost!AF$3=1,$B28,$B42)</f>
        <v>60</v>
      </c>
      <c r="AG58" s="167" t="n">
        <f aca="false">IF(Cost!AG$3=1,$B28,$B42)</f>
        <v>60</v>
      </c>
      <c r="AH58" s="167" t="n">
        <f aca="false">IF(Cost!AH$3=1,$B28,$B42)</f>
        <v>60</v>
      </c>
      <c r="AI58" s="167" t="n">
        <f aca="false">IF(Cost!AI$3=1,$B28,$B42)</f>
        <v>60</v>
      </c>
      <c r="AJ58" s="167" t="n">
        <f aca="false">IF(Cost!AJ$3=1,$B28,$B42)</f>
        <v>60</v>
      </c>
      <c r="AK58" s="167" t="n">
        <f aca="false">IF(Cost!AK$3=1,$B28,$B42)</f>
        <v>60</v>
      </c>
      <c r="AL58" s="167" t="n">
        <f aca="false">IF(Cost!AL$3=1,$B28,$B42)</f>
        <v>60</v>
      </c>
      <c r="AM58" s="167" t="n">
        <f aca="false">IF(Cost!AM$3=1,$B28,$B42)</f>
        <v>60</v>
      </c>
      <c r="AN58" s="167" t="n">
        <f aca="false">IF(Cost!AN$3=1,$B28,$B42)</f>
        <v>60</v>
      </c>
      <c r="AO58" s="167" t="n">
        <f aca="false">IF(Cost!AO$3=1,$B28,$B42)</f>
        <v>60</v>
      </c>
      <c r="AP58" s="167" t="n">
        <f aca="false">IF(Cost!AP$3=1,$B28,$B42)</f>
        <v>60</v>
      </c>
      <c r="AQ58" s="167" t="n">
        <f aca="false">IF(Cost!AQ$3=1,$B28,$B42)</f>
        <v>60</v>
      </c>
      <c r="AR58" s="167" t="n">
        <f aca="false">IF(Cost!AR$3=1,$B28,$B42)</f>
        <v>60</v>
      </c>
      <c r="AS58" s="167" t="n">
        <f aca="false">IF(Cost!AS$3=1,$B28,$B42)</f>
        <v>60</v>
      </c>
      <c r="AT58" s="167" t="n">
        <f aca="false">IF(Cost!AT$3=1,$B28,$B42)</f>
        <v>60</v>
      </c>
      <c r="AU58" s="167" t="n">
        <f aca="false">IF(Cost!AU$3=1,$B28,$B42)</f>
        <v>60</v>
      </c>
      <c r="AV58" s="167" t="n">
        <f aca="false">IF(Cost!AV$3=1,$B28,$B42)</f>
        <v>60</v>
      </c>
      <c r="AW58" s="167" t="n">
        <f aca="false">IF(Cost!AW$3=1,$B28,$B42)</f>
        <v>60</v>
      </c>
      <c r="AX58" s="167" t="n">
        <f aca="false">IF(Cost!AX$3=1,$B28,$B42)</f>
        <v>60</v>
      </c>
      <c r="AY58" s="167" t="n">
        <f aca="false">IF(Cost!AY$3=1,$B28,$B42)</f>
        <v>60</v>
      </c>
      <c r="AZ58" s="167" t="n">
        <f aca="false">IF(Cost!AZ$3=1,$B28,$B42)</f>
        <v>60</v>
      </c>
      <c r="BA58" s="167" t="n">
        <f aca="false">IF(Cost!BA$3=1,$B28,$B42)</f>
        <v>60</v>
      </c>
      <c r="BB58" s="167" t="n">
        <f aca="false">IF(Cost!BB$3=1,$B28,$B42)</f>
        <v>60</v>
      </c>
      <c r="BC58" s="167" t="n">
        <f aca="false">IF(Cost!BC$3=1,$B28,$B42)</f>
        <v>60</v>
      </c>
      <c r="BD58" s="167" t="n">
        <f aca="false">IF(Cost!BD$3=1,$B28,$B42)</f>
        <v>60</v>
      </c>
      <c r="BE58" s="167" t="n">
        <f aca="false">IF(Cost!BE$3=1,$B28,$B42)</f>
        <v>60</v>
      </c>
      <c r="BF58" s="167" t="n">
        <f aca="false">IF(Cost!BF$3=1,$B28,$B42)</f>
        <v>60</v>
      </c>
      <c r="BG58" s="167" t="n">
        <f aca="false">IF(Cost!BG$3=1,$B28,$B42)</f>
        <v>60</v>
      </c>
      <c r="BH58" s="167" t="n">
        <f aca="false">IF(Cost!BH$3=1,$B28,$B42)</f>
        <v>60</v>
      </c>
      <c r="BI58" s="167" t="n">
        <f aca="false">IF(Cost!BI$3=1,$B28,$B42)</f>
        <v>60</v>
      </c>
      <c r="BJ58" s="167" t="n">
        <f aca="false">IF(Cost!BJ$3=1,$B28,$B42)</f>
        <v>60</v>
      </c>
      <c r="BK58" s="167" t="n">
        <f aca="false">IF(Cost!BK$3=1,$B28,$B42)</f>
        <v>60</v>
      </c>
      <c r="BL58" s="167" t="n">
        <f aca="false">IF(Cost!BL$3=1,$B28,$B42)</f>
        <v>60</v>
      </c>
      <c r="BM58" s="167" t="n">
        <f aca="false">IF(Cost!BM$3=1,$B28,$B42)</f>
        <v>60</v>
      </c>
      <c r="BN58" s="167" t="n">
        <f aca="false">IF(Cost!BN$3=1,$B28,$B42)</f>
        <v>60</v>
      </c>
      <c r="BO58" s="167" t="n">
        <f aca="false">IF(Cost!BO$3=1,$B28,$B42)</f>
        <v>60</v>
      </c>
      <c r="BP58" s="167" t="n">
        <f aca="false">IF(Cost!BP$3=1,$B28,$B42)</f>
        <v>60</v>
      </c>
      <c r="BQ58" s="167" t="n">
        <f aca="false">IF(Cost!BQ$3=1,$B28,$B42)</f>
        <v>60</v>
      </c>
      <c r="BR58" s="167" t="n">
        <f aca="false">IF(Cost!BR$3=1,$B28,$B42)</f>
        <v>60</v>
      </c>
      <c r="BS58" s="167" t="n">
        <f aca="false">IF(Cost!BS$3=1,$B28,$B42)</f>
        <v>60</v>
      </c>
      <c r="BT58" s="167" t="n">
        <f aca="false">IF(Cost!BT$3=1,$B28,$B42)</f>
        <v>60</v>
      </c>
      <c r="BU58" s="167" t="n">
        <f aca="false">IF(Cost!BU$3=1,$B28,$B42)</f>
        <v>60</v>
      </c>
      <c r="BV58" s="167" t="n">
        <f aca="false">IF(Cost!BV$3=1,$B28,$B42)</f>
        <v>60</v>
      </c>
      <c r="BW58" s="167" t="n">
        <f aca="false">IF(Cost!BW$3=1,$B28,$B42)</f>
        <v>60</v>
      </c>
      <c r="BX58" s="167" t="n">
        <f aca="false">IF(Cost!BX$3=1,$B28,$B42)</f>
        <v>60</v>
      </c>
      <c r="BY58" s="167" t="n">
        <f aca="false">IF(Cost!BY$3=1,$B28,$B42)</f>
        <v>60</v>
      </c>
      <c r="BZ58" s="167" t="n">
        <f aca="false">IF(Cost!BZ$3=1,$B28,$B42)</f>
        <v>60</v>
      </c>
      <c r="CA58" s="167" t="n">
        <f aca="false">IF(Cost!CA$3=1,$B28,$B42)</f>
        <v>60</v>
      </c>
      <c r="CB58" s="167" t="n">
        <f aca="false">IF(Cost!CB$3=1,$B28,$B42)</f>
        <v>60</v>
      </c>
      <c r="CC58" s="167" t="n">
        <f aca="false">IF(Cost!CC$3=1,$B28,$B42)</f>
        <v>60</v>
      </c>
      <c r="CD58" s="167" t="n">
        <f aca="false">IF(Cost!CD$3=1,$B28,$B42)</f>
        <v>60</v>
      </c>
      <c r="CE58" s="167" t="n">
        <f aca="false">IF(Cost!CE$3=1,$B28,$B42)</f>
        <v>60</v>
      </c>
      <c r="CF58" s="167" t="n">
        <f aca="false">IF(Cost!CF$3=1,$B28,$B42)</f>
        <v>60</v>
      </c>
      <c r="CG58" s="167" t="n">
        <f aca="false">IF(Cost!CG$3=1,$B28,$B42)</f>
        <v>60</v>
      </c>
      <c r="CH58" s="167" t="n">
        <f aca="false">IF(Cost!CH$3=1,$B28,$B42)</f>
        <v>60</v>
      </c>
      <c r="CI58" s="167" t="n">
        <f aca="false">IF(Cost!CI$3=1,$B28,$B42)</f>
        <v>60</v>
      </c>
      <c r="CJ58" s="167" t="n">
        <f aca="false">IF(Cost!CJ$3=1,$B28,$B42)</f>
        <v>60</v>
      </c>
      <c r="CK58" s="167" t="n">
        <f aca="false">IF(Cost!CK$3=1,$B28,$B42)</f>
        <v>60</v>
      </c>
      <c r="CL58" s="167" t="n">
        <f aca="false">IF(Cost!CL$3=1,$B28,$B42)</f>
        <v>60</v>
      </c>
      <c r="CM58" s="167" t="n">
        <f aca="false">IF(Cost!CM$3=1,$B28,$B42)</f>
        <v>60</v>
      </c>
      <c r="CN58" s="167" t="n">
        <f aca="false">IF(Cost!CN$3=1,$B28,$B42)</f>
        <v>60</v>
      </c>
      <c r="CO58" s="167" t="n">
        <f aca="false">IF(Cost!CO$3=1,$B28,$B42)</f>
        <v>60</v>
      </c>
      <c r="CP58" s="167" t="n">
        <f aca="false">IF(Cost!CP$3=1,$B28,$B42)</f>
        <v>60</v>
      </c>
      <c r="CQ58" s="167" t="n">
        <f aca="false">IF(Cost!CQ$3=1,$B28,$B42)</f>
        <v>60</v>
      </c>
      <c r="CR58" s="167" t="n">
        <f aca="false">IF(Cost!CR$3=1,$B28,$B42)</f>
        <v>60</v>
      </c>
      <c r="CS58" s="167" t="n">
        <f aca="false">IF(Cost!CS$3=1,$B28,$B42)</f>
        <v>60</v>
      </c>
      <c r="CT58" s="167" t="n">
        <f aca="false">IF(Cost!CT$3=1,$B28,$B42)</f>
        <v>60</v>
      </c>
      <c r="CU58" s="167" t="n">
        <f aca="false">IF(Cost!CU$3=1,$B28,$B42)</f>
        <v>60</v>
      </c>
      <c r="CV58" s="167" t="n">
        <f aca="false">IF(Cost!CV$3=1,$B28,$B42)</f>
        <v>60</v>
      </c>
      <c r="CW58" s="167" t="n">
        <f aca="false">IF(Cost!CW$3=1,$B28,$B42)</f>
        <v>60</v>
      </c>
      <c r="CX58" s="167" t="n">
        <f aca="false">IF(Cost!CX$3=1,$B28,$B42)</f>
        <v>48</v>
      </c>
      <c r="CY58" s="167" t="n">
        <f aca="false">IF(Cost!CY$3=1,$B28,$B42)</f>
        <v>48</v>
      </c>
      <c r="CZ58" s="167" t="n">
        <f aca="false">IF(Cost!CZ$3=1,$B28,$B42)</f>
        <v>48</v>
      </c>
    </row>
    <row r="59" customFormat="false" ht="12.75" hidden="false" customHeight="false" outlineLevel="0" collapsed="false">
      <c r="A59" s="161" t="n">
        <v>11</v>
      </c>
      <c r="B59" s="167" t="n">
        <f aca="false">IF(Cost!$B$3=1,$B29,$B43)</f>
        <v>72</v>
      </c>
      <c r="C59" s="167" t="n">
        <f aca="false">IF(Cost!$C$3=1,$B29,$B43)</f>
        <v>72</v>
      </c>
      <c r="D59" s="167" t="n">
        <f aca="false">IF(Cost!$D$3=1,$B29,$B43)</f>
        <v>72</v>
      </c>
      <c r="E59" s="167" t="n">
        <f aca="false">IF(Cost!$E$3=1,$B29,$B43)</f>
        <v>72</v>
      </c>
      <c r="F59" s="167" t="n">
        <f aca="false">IF(Cost!$F$3=1,$B29,$B43)</f>
        <v>72</v>
      </c>
      <c r="G59" s="167" t="n">
        <f aca="false">IF(Cost!$G$3=1,$B29,$B43)</f>
        <v>72</v>
      </c>
      <c r="H59" s="167" t="n">
        <f aca="false">IF(Cost!$H$3=1,$B29,$B43)</f>
        <v>72</v>
      </c>
      <c r="I59" s="167" t="n">
        <f aca="false">IF(Cost!$I$3=1,$B29,$B43)</f>
        <v>72</v>
      </c>
      <c r="J59" s="167" t="n">
        <f aca="false">IF(Cost!$J$3=1,$B29,$B43)</f>
        <v>72</v>
      </c>
      <c r="K59" s="167" t="n">
        <f aca="false">IF(Cost!$K$3=1,$B29,$B43)</f>
        <v>72</v>
      </c>
      <c r="L59" s="167" t="n">
        <f aca="false">IF(Cost!$L$3=1,$B29,$B43)</f>
        <v>72</v>
      </c>
      <c r="M59" s="167" t="n">
        <f aca="false">IF(Cost!$M$3=1,$B29,$B43)</f>
        <v>72</v>
      </c>
      <c r="N59" s="167" t="n">
        <f aca="false">IF(Cost!$N$3=1,$B29,$B43)</f>
        <v>72</v>
      </c>
      <c r="O59" s="167" t="n">
        <f aca="false">IF(Cost!$O$3=1,$B29,$B43)</f>
        <v>72</v>
      </c>
      <c r="P59" s="167" t="n">
        <f aca="false">IF(Cost!$P$3=1,$B29,$B43)</f>
        <v>72</v>
      </c>
      <c r="Q59" s="167" t="n">
        <f aca="false">IF(Cost!$Q$3=1,$B29,$B43)</f>
        <v>72</v>
      </c>
      <c r="R59" s="167" t="n">
        <f aca="false">IF(Cost!$R$3=1,$B29,$B43)</f>
        <v>72</v>
      </c>
      <c r="S59" s="167" t="n">
        <f aca="false">IF(Cost!$S$3=1,$B29,$B43)</f>
        <v>72</v>
      </c>
      <c r="T59" s="167" t="n">
        <f aca="false">IF(Cost!$T$3=1,$B29,$B43)</f>
        <v>72</v>
      </c>
      <c r="U59" s="167" t="n">
        <f aca="false">IF(Cost!U$3=1,$B29,$B43)</f>
        <v>72</v>
      </c>
      <c r="V59" s="167" t="n">
        <f aca="false">IF(Cost!V$3=1,$B29,$B43)</f>
        <v>72</v>
      </c>
      <c r="W59" s="167" t="n">
        <f aca="false">IF(Cost!W$3=1,$B29,$B43)</f>
        <v>72</v>
      </c>
      <c r="X59" s="167" t="n">
        <f aca="false">IF(Cost!X$3=1,$B29,$B43)</f>
        <v>72</v>
      </c>
      <c r="Y59" s="167" t="n">
        <f aca="false">IF(Cost!Y$3=1,$B29,$B43)</f>
        <v>72</v>
      </c>
      <c r="Z59" s="167" t="n">
        <f aca="false">IF(Cost!Z$3=1,$B29,$B43)</f>
        <v>72</v>
      </c>
      <c r="AA59" s="167" t="n">
        <f aca="false">IF(Cost!AA$3=1,$B29,$B43)</f>
        <v>72</v>
      </c>
      <c r="AB59" s="167" t="n">
        <f aca="false">IF(Cost!AB$3=1,$B29,$B43)</f>
        <v>72</v>
      </c>
      <c r="AC59" s="167" t="n">
        <f aca="false">IF(Cost!AC$3=1,$B29,$B43)</f>
        <v>72</v>
      </c>
      <c r="AD59" s="167" t="n">
        <f aca="false">IF(Cost!AD$3=1,$B29,$B43)</f>
        <v>72</v>
      </c>
      <c r="AE59" s="167" t="n">
        <f aca="false">IF(Cost!AE$3=1,$B29,$B43)</f>
        <v>72</v>
      </c>
      <c r="AF59" s="167" t="n">
        <f aca="false">IF(Cost!AF$3=1,$B29,$B43)</f>
        <v>72</v>
      </c>
      <c r="AG59" s="167" t="n">
        <f aca="false">IF(Cost!AG$3=1,$B29,$B43)</f>
        <v>72</v>
      </c>
      <c r="AH59" s="167" t="n">
        <f aca="false">IF(Cost!AH$3=1,$B29,$B43)</f>
        <v>72</v>
      </c>
      <c r="AI59" s="167" t="n">
        <f aca="false">IF(Cost!AI$3=1,$B29,$B43)</f>
        <v>72</v>
      </c>
      <c r="AJ59" s="167" t="n">
        <f aca="false">IF(Cost!AJ$3=1,$B29,$B43)</f>
        <v>72</v>
      </c>
      <c r="AK59" s="167" t="n">
        <f aca="false">IF(Cost!AK$3=1,$B29,$B43)</f>
        <v>72</v>
      </c>
      <c r="AL59" s="167" t="n">
        <f aca="false">IF(Cost!AL$3=1,$B29,$B43)</f>
        <v>72</v>
      </c>
      <c r="AM59" s="167" t="n">
        <f aca="false">IF(Cost!AM$3=1,$B29,$B43)</f>
        <v>72</v>
      </c>
      <c r="AN59" s="167" t="n">
        <f aca="false">IF(Cost!AN$3=1,$B29,$B43)</f>
        <v>72</v>
      </c>
      <c r="AO59" s="167" t="n">
        <f aca="false">IF(Cost!AO$3=1,$B29,$B43)</f>
        <v>72</v>
      </c>
      <c r="AP59" s="167" t="n">
        <f aca="false">IF(Cost!AP$3=1,$B29,$B43)</f>
        <v>72</v>
      </c>
      <c r="AQ59" s="167" t="n">
        <f aca="false">IF(Cost!AQ$3=1,$B29,$B43)</f>
        <v>72</v>
      </c>
      <c r="AR59" s="167" t="n">
        <f aca="false">IF(Cost!AR$3=1,$B29,$B43)</f>
        <v>72</v>
      </c>
      <c r="AS59" s="167" t="n">
        <f aca="false">IF(Cost!AS$3=1,$B29,$B43)</f>
        <v>72</v>
      </c>
      <c r="AT59" s="167" t="n">
        <f aca="false">IF(Cost!AT$3=1,$B29,$B43)</f>
        <v>72</v>
      </c>
      <c r="AU59" s="167" t="n">
        <f aca="false">IF(Cost!AU$3=1,$B29,$B43)</f>
        <v>72</v>
      </c>
      <c r="AV59" s="167" t="n">
        <f aca="false">IF(Cost!AV$3=1,$B29,$B43)</f>
        <v>72</v>
      </c>
      <c r="AW59" s="167" t="n">
        <f aca="false">IF(Cost!AW$3=1,$B29,$B43)</f>
        <v>72</v>
      </c>
      <c r="AX59" s="167" t="n">
        <f aca="false">IF(Cost!AX$3=1,$B29,$B43)</f>
        <v>72</v>
      </c>
      <c r="AY59" s="167" t="n">
        <f aca="false">IF(Cost!AY$3=1,$B29,$B43)</f>
        <v>72</v>
      </c>
      <c r="AZ59" s="167" t="n">
        <f aca="false">IF(Cost!AZ$3=1,$B29,$B43)</f>
        <v>72</v>
      </c>
      <c r="BA59" s="167" t="n">
        <f aca="false">IF(Cost!BA$3=1,$B29,$B43)</f>
        <v>72</v>
      </c>
      <c r="BB59" s="167" t="n">
        <f aca="false">IF(Cost!BB$3=1,$B29,$B43)</f>
        <v>72</v>
      </c>
      <c r="BC59" s="167" t="n">
        <f aca="false">IF(Cost!BC$3=1,$B29,$B43)</f>
        <v>72</v>
      </c>
      <c r="BD59" s="167" t="n">
        <f aca="false">IF(Cost!BD$3=1,$B29,$B43)</f>
        <v>72</v>
      </c>
      <c r="BE59" s="167" t="n">
        <f aca="false">IF(Cost!BE$3=1,$B29,$B43)</f>
        <v>72</v>
      </c>
      <c r="BF59" s="167" t="n">
        <f aca="false">IF(Cost!BF$3=1,$B29,$B43)</f>
        <v>72</v>
      </c>
      <c r="BG59" s="167" t="n">
        <f aca="false">IF(Cost!BG$3=1,$B29,$B43)</f>
        <v>72</v>
      </c>
      <c r="BH59" s="167" t="n">
        <f aca="false">IF(Cost!BH$3=1,$B29,$B43)</f>
        <v>72</v>
      </c>
      <c r="BI59" s="167" t="n">
        <f aca="false">IF(Cost!BI$3=1,$B29,$B43)</f>
        <v>72</v>
      </c>
      <c r="BJ59" s="167" t="n">
        <f aca="false">IF(Cost!BJ$3=1,$B29,$B43)</f>
        <v>72</v>
      </c>
      <c r="BK59" s="167" t="n">
        <f aca="false">IF(Cost!BK$3=1,$B29,$B43)</f>
        <v>72</v>
      </c>
      <c r="BL59" s="167" t="n">
        <f aca="false">IF(Cost!BL$3=1,$B29,$B43)</f>
        <v>72</v>
      </c>
      <c r="BM59" s="167" t="n">
        <f aca="false">IF(Cost!BM$3=1,$B29,$B43)</f>
        <v>72</v>
      </c>
      <c r="BN59" s="167" t="n">
        <f aca="false">IF(Cost!BN$3=1,$B29,$B43)</f>
        <v>72</v>
      </c>
      <c r="BO59" s="167" t="n">
        <f aca="false">IF(Cost!BO$3=1,$B29,$B43)</f>
        <v>72</v>
      </c>
      <c r="BP59" s="167" t="n">
        <f aca="false">IF(Cost!BP$3=1,$B29,$B43)</f>
        <v>72</v>
      </c>
      <c r="BQ59" s="167" t="n">
        <f aca="false">IF(Cost!BQ$3=1,$B29,$B43)</f>
        <v>72</v>
      </c>
      <c r="BR59" s="167" t="n">
        <f aca="false">IF(Cost!BR$3=1,$B29,$B43)</f>
        <v>72</v>
      </c>
      <c r="BS59" s="167" t="n">
        <f aca="false">IF(Cost!BS$3=1,$B29,$B43)</f>
        <v>72</v>
      </c>
      <c r="BT59" s="167" t="n">
        <f aca="false">IF(Cost!BT$3=1,$B29,$B43)</f>
        <v>72</v>
      </c>
      <c r="BU59" s="167" t="n">
        <f aca="false">IF(Cost!BU$3=1,$B29,$B43)</f>
        <v>72</v>
      </c>
      <c r="BV59" s="167" t="n">
        <f aca="false">IF(Cost!BV$3=1,$B29,$B43)</f>
        <v>72</v>
      </c>
      <c r="BW59" s="167" t="n">
        <f aca="false">IF(Cost!BW$3=1,$B29,$B43)</f>
        <v>72</v>
      </c>
      <c r="BX59" s="167" t="n">
        <f aca="false">IF(Cost!BX$3=1,$B29,$B43)</f>
        <v>72</v>
      </c>
      <c r="BY59" s="167" t="n">
        <f aca="false">IF(Cost!BY$3=1,$B29,$B43)</f>
        <v>72</v>
      </c>
      <c r="BZ59" s="167" t="n">
        <f aca="false">IF(Cost!BZ$3=1,$B29,$B43)</f>
        <v>72</v>
      </c>
      <c r="CA59" s="167" t="n">
        <f aca="false">IF(Cost!CA$3=1,$B29,$B43)</f>
        <v>72</v>
      </c>
      <c r="CB59" s="167" t="n">
        <f aca="false">IF(Cost!CB$3=1,$B29,$B43)</f>
        <v>72</v>
      </c>
      <c r="CC59" s="167" t="n">
        <f aca="false">IF(Cost!CC$3=1,$B29,$B43)</f>
        <v>72</v>
      </c>
      <c r="CD59" s="167" t="n">
        <f aca="false">IF(Cost!CD$3=1,$B29,$B43)</f>
        <v>72</v>
      </c>
      <c r="CE59" s="167" t="n">
        <f aca="false">IF(Cost!CE$3=1,$B29,$B43)</f>
        <v>72</v>
      </c>
      <c r="CF59" s="167" t="n">
        <f aca="false">IF(Cost!CF$3=1,$B29,$B43)</f>
        <v>72</v>
      </c>
      <c r="CG59" s="167" t="n">
        <f aca="false">IF(Cost!CG$3=1,$B29,$B43)</f>
        <v>72</v>
      </c>
      <c r="CH59" s="167" t="n">
        <f aca="false">IF(Cost!CH$3=1,$B29,$B43)</f>
        <v>72</v>
      </c>
      <c r="CI59" s="167" t="n">
        <f aca="false">IF(Cost!CI$3=1,$B29,$B43)</f>
        <v>72</v>
      </c>
      <c r="CJ59" s="167" t="n">
        <f aca="false">IF(Cost!CJ$3=1,$B29,$B43)</f>
        <v>72</v>
      </c>
      <c r="CK59" s="167" t="n">
        <f aca="false">IF(Cost!CK$3=1,$B29,$B43)</f>
        <v>72</v>
      </c>
      <c r="CL59" s="167" t="n">
        <f aca="false">IF(Cost!CL$3=1,$B29,$B43)</f>
        <v>72</v>
      </c>
      <c r="CM59" s="167" t="n">
        <f aca="false">IF(Cost!CM$3=1,$B29,$B43)</f>
        <v>72</v>
      </c>
      <c r="CN59" s="167" t="n">
        <f aca="false">IF(Cost!CN$3=1,$B29,$B43)</f>
        <v>72</v>
      </c>
      <c r="CO59" s="167" t="n">
        <f aca="false">IF(Cost!CO$3=1,$B29,$B43)</f>
        <v>72</v>
      </c>
      <c r="CP59" s="167" t="n">
        <f aca="false">IF(Cost!CP$3=1,$B29,$B43)</f>
        <v>72</v>
      </c>
      <c r="CQ59" s="167" t="n">
        <f aca="false">IF(Cost!CQ$3=1,$B29,$B43)</f>
        <v>72</v>
      </c>
      <c r="CR59" s="167" t="n">
        <f aca="false">IF(Cost!CR$3=1,$B29,$B43)</f>
        <v>72</v>
      </c>
      <c r="CS59" s="167" t="n">
        <f aca="false">IF(Cost!CS$3=1,$B29,$B43)</f>
        <v>72</v>
      </c>
      <c r="CT59" s="167" t="n">
        <f aca="false">IF(Cost!CT$3=1,$B29,$B43)</f>
        <v>72</v>
      </c>
      <c r="CU59" s="167" t="n">
        <f aca="false">IF(Cost!CU$3=1,$B29,$B43)</f>
        <v>72</v>
      </c>
      <c r="CV59" s="167" t="n">
        <f aca="false">IF(Cost!CV$3=1,$B29,$B43)</f>
        <v>72</v>
      </c>
      <c r="CW59" s="167" t="n">
        <f aca="false">IF(Cost!CW$3=1,$B29,$B43)</f>
        <v>72</v>
      </c>
      <c r="CX59" s="167" t="n">
        <f aca="false">IF(Cost!CX$3=1,$B29,$B43)</f>
        <v>60</v>
      </c>
      <c r="CY59" s="167" t="n">
        <f aca="false">IF(Cost!CY$3=1,$B29,$B43)</f>
        <v>60</v>
      </c>
      <c r="CZ59" s="167" t="n">
        <f aca="false">IF(Cost!CZ$3=1,$B29,$B43)</f>
        <v>60</v>
      </c>
    </row>
    <row r="60" customFormat="false" ht="12.75" hidden="false" customHeight="false" outlineLevel="0" collapsed="false">
      <c r="A60" s="161" t="n">
        <v>12</v>
      </c>
      <c r="B60" s="167" t="str">
        <f aca="false">IF(Cost!$B$3=1,$B30,$B44)</f>
        <v>NA</v>
      </c>
      <c r="C60" s="167" t="str">
        <f aca="false">IF(Cost!$C$3=1,$B30,$B44)</f>
        <v>NA</v>
      </c>
      <c r="D60" s="167" t="str">
        <f aca="false">IF(Cost!$D$3=1,$B30,$B44)</f>
        <v>NA</v>
      </c>
      <c r="E60" s="167" t="str">
        <f aca="false">IF(Cost!$E$3=1,$B30,$B44)</f>
        <v>NA</v>
      </c>
      <c r="F60" s="167" t="str">
        <f aca="false">IF(Cost!$F$3=1,$B30,$B44)</f>
        <v>NA</v>
      </c>
      <c r="G60" s="167" t="str">
        <f aca="false">IF(Cost!$G$3=1,$B30,$B44)</f>
        <v>NA</v>
      </c>
      <c r="H60" s="167" t="str">
        <f aca="false">IF(Cost!$H$3=1,$B30,$B44)</f>
        <v>NA</v>
      </c>
      <c r="I60" s="167" t="str">
        <f aca="false">IF(Cost!$I$3=1,$B30,$B44)</f>
        <v>NA</v>
      </c>
      <c r="J60" s="167" t="str">
        <f aca="false">IF(Cost!$J$3=1,$B30,$B44)</f>
        <v>NA</v>
      </c>
      <c r="K60" s="167" t="str">
        <f aca="false">IF(Cost!$K$3=1,$B30,$B44)</f>
        <v>NA</v>
      </c>
      <c r="L60" s="167" t="str">
        <f aca="false">IF(Cost!$L$3=1,$B30,$B44)</f>
        <v>NA</v>
      </c>
      <c r="M60" s="167" t="str">
        <f aca="false">IF(Cost!$M$3=1,$B30,$B44)</f>
        <v>NA</v>
      </c>
      <c r="N60" s="167" t="str">
        <f aca="false">IF(Cost!$N$3=1,$B30,$B44)</f>
        <v>NA</v>
      </c>
      <c r="O60" s="167" t="str">
        <f aca="false">IF(Cost!$O$3=1,$B30,$B44)</f>
        <v>NA</v>
      </c>
      <c r="P60" s="167" t="str">
        <f aca="false">IF(Cost!$P$3=1,$B30,$B44)</f>
        <v>NA</v>
      </c>
      <c r="Q60" s="167" t="str">
        <f aca="false">IF(Cost!$Q$3=1,$B30,$B44)</f>
        <v>NA</v>
      </c>
      <c r="R60" s="167" t="str">
        <f aca="false">IF(Cost!$R$3=1,$B30,$B44)</f>
        <v>NA</v>
      </c>
      <c r="S60" s="167" t="str">
        <f aca="false">IF(Cost!$S$3=1,$B30,$B44)</f>
        <v>NA</v>
      </c>
      <c r="T60" s="167" t="str">
        <f aca="false">IF(Cost!$T$3=1,$B30,$B44)</f>
        <v>NA</v>
      </c>
      <c r="U60" s="167" t="str">
        <f aca="false">IF(Cost!U$3=1,$B30,$B44)</f>
        <v>NA</v>
      </c>
      <c r="V60" s="167" t="str">
        <f aca="false">IF(Cost!V$3=1,$B30,$B44)</f>
        <v>NA</v>
      </c>
      <c r="W60" s="167" t="str">
        <f aca="false">IF(Cost!W$3=1,$B30,$B44)</f>
        <v>NA</v>
      </c>
      <c r="X60" s="167" t="str">
        <f aca="false">IF(Cost!X$3=1,$B30,$B44)</f>
        <v>NA</v>
      </c>
      <c r="Y60" s="167" t="str">
        <f aca="false">IF(Cost!Y$3=1,$B30,$B44)</f>
        <v>NA</v>
      </c>
      <c r="Z60" s="167" t="str">
        <f aca="false">IF(Cost!Z$3=1,$B30,$B44)</f>
        <v>NA</v>
      </c>
      <c r="AA60" s="167" t="str">
        <f aca="false">IF(Cost!AA$3=1,$B30,$B44)</f>
        <v>NA</v>
      </c>
      <c r="AB60" s="167" t="str">
        <f aca="false">IF(Cost!AB$3=1,$B30,$B44)</f>
        <v>NA</v>
      </c>
      <c r="AC60" s="167" t="str">
        <f aca="false">IF(Cost!AC$3=1,$B30,$B44)</f>
        <v>NA</v>
      </c>
      <c r="AD60" s="167" t="str">
        <f aca="false">IF(Cost!AD$3=1,$B30,$B44)</f>
        <v>NA</v>
      </c>
      <c r="AE60" s="167" t="str">
        <f aca="false">IF(Cost!AE$3=1,$B30,$B44)</f>
        <v>NA</v>
      </c>
      <c r="AF60" s="167" t="str">
        <f aca="false">IF(Cost!AF$3=1,$B30,$B44)</f>
        <v>NA</v>
      </c>
      <c r="AG60" s="167" t="str">
        <f aca="false">IF(Cost!AG$3=1,$B30,$B44)</f>
        <v>NA</v>
      </c>
      <c r="AH60" s="167" t="str">
        <f aca="false">IF(Cost!AH$3=1,$B30,$B44)</f>
        <v>NA</v>
      </c>
      <c r="AI60" s="167" t="str">
        <f aca="false">IF(Cost!AI$3=1,$B30,$B44)</f>
        <v>NA</v>
      </c>
      <c r="AJ60" s="167" t="str">
        <f aca="false">IF(Cost!AJ$3=1,$B30,$B44)</f>
        <v>NA</v>
      </c>
      <c r="AK60" s="167" t="str">
        <f aca="false">IF(Cost!AK$3=1,$B30,$B44)</f>
        <v>NA</v>
      </c>
      <c r="AL60" s="167" t="str">
        <f aca="false">IF(Cost!AL$3=1,$B30,$B44)</f>
        <v>NA</v>
      </c>
      <c r="AM60" s="167" t="str">
        <f aca="false">IF(Cost!AM$3=1,$B30,$B44)</f>
        <v>NA</v>
      </c>
      <c r="AN60" s="167" t="str">
        <f aca="false">IF(Cost!AN$3=1,$B30,$B44)</f>
        <v>NA</v>
      </c>
      <c r="AO60" s="167" t="str">
        <f aca="false">IF(Cost!AO$3=1,$B30,$B44)</f>
        <v>NA</v>
      </c>
      <c r="AP60" s="167" t="str">
        <f aca="false">IF(Cost!AP$3=1,$B30,$B44)</f>
        <v>NA</v>
      </c>
      <c r="AQ60" s="167" t="str">
        <f aca="false">IF(Cost!AQ$3=1,$B30,$B44)</f>
        <v>NA</v>
      </c>
      <c r="AR60" s="167" t="str">
        <f aca="false">IF(Cost!AR$3=1,$B30,$B44)</f>
        <v>NA</v>
      </c>
      <c r="AS60" s="167" t="str">
        <f aca="false">IF(Cost!AS$3=1,$B30,$B44)</f>
        <v>NA</v>
      </c>
      <c r="AT60" s="167" t="str">
        <f aca="false">IF(Cost!AT$3=1,$B30,$B44)</f>
        <v>NA</v>
      </c>
      <c r="AU60" s="167" t="str">
        <f aca="false">IF(Cost!AU$3=1,$B30,$B44)</f>
        <v>NA</v>
      </c>
      <c r="AV60" s="167" t="str">
        <f aca="false">IF(Cost!AV$3=1,$B30,$B44)</f>
        <v>NA</v>
      </c>
      <c r="AW60" s="167" t="str">
        <f aca="false">IF(Cost!AW$3=1,$B30,$B44)</f>
        <v>NA</v>
      </c>
      <c r="AX60" s="167" t="str">
        <f aca="false">IF(Cost!AX$3=1,$B30,$B44)</f>
        <v>NA</v>
      </c>
      <c r="AY60" s="167" t="str">
        <f aca="false">IF(Cost!AY$3=1,$B30,$B44)</f>
        <v>NA</v>
      </c>
      <c r="AZ60" s="167" t="str">
        <f aca="false">IF(Cost!AZ$3=1,$B30,$B44)</f>
        <v>NA</v>
      </c>
      <c r="BA60" s="167" t="str">
        <f aca="false">IF(Cost!BA$3=1,$B30,$B44)</f>
        <v>NA</v>
      </c>
      <c r="BB60" s="167" t="str">
        <f aca="false">IF(Cost!BB$3=1,$B30,$B44)</f>
        <v>NA</v>
      </c>
      <c r="BC60" s="167" t="str">
        <f aca="false">IF(Cost!BC$3=1,$B30,$B44)</f>
        <v>NA</v>
      </c>
      <c r="BD60" s="167" t="str">
        <f aca="false">IF(Cost!BD$3=1,$B30,$B44)</f>
        <v>NA</v>
      </c>
      <c r="BE60" s="167" t="str">
        <f aca="false">IF(Cost!BE$3=1,$B30,$B44)</f>
        <v>NA</v>
      </c>
      <c r="BF60" s="167" t="str">
        <f aca="false">IF(Cost!BF$3=1,$B30,$B44)</f>
        <v>NA</v>
      </c>
      <c r="BG60" s="167" t="str">
        <f aca="false">IF(Cost!BG$3=1,$B30,$B44)</f>
        <v>NA</v>
      </c>
      <c r="BH60" s="167" t="str">
        <f aca="false">IF(Cost!BH$3=1,$B30,$B44)</f>
        <v>NA</v>
      </c>
      <c r="BI60" s="167" t="str">
        <f aca="false">IF(Cost!BI$3=1,$B30,$B44)</f>
        <v>NA</v>
      </c>
      <c r="BJ60" s="167" t="str">
        <f aca="false">IF(Cost!BJ$3=1,$B30,$B44)</f>
        <v>NA</v>
      </c>
      <c r="BK60" s="167" t="str">
        <f aca="false">IF(Cost!BK$3=1,$B30,$B44)</f>
        <v>NA</v>
      </c>
      <c r="BL60" s="167" t="str">
        <f aca="false">IF(Cost!BL$3=1,$B30,$B44)</f>
        <v>NA</v>
      </c>
      <c r="BM60" s="167" t="str">
        <f aca="false">IF(Cost!BM$3=1,$B30,$B44)</f>
        <v>NA</v>
      </c>
      <c r="BN60" s="167" t="str">
        <f aca="false">IF(Cost!BN$3=1,$B30,$B44)</f>
        <v>NA</v>
      </c>
      <c r="BO60" s="167" t="str">
        <f aca="false">IF(Cost!BO$3=1,$B30,$B44)</f>
        <v>NA</v>
      </c>
      <c r="BP60" s="167" t="str">
        <f aca="false">IF(Cost!BP$3=1,$B30,$B44)</f>
        <v>NA</v>
      </c>
      <c r="BQ60" s="167" t="str">
        <f aca="false">IF(Cost!BQ$3=1,$B30,$B44)</f>
        <v>NA</v>
      </c>
      <c r="BR60" s="167" t="str">
        <f aca="false">IF(Cost!BR$3=1,$B30,$B44)</f>
        <v>NA</v>
      </c>
      <c r="BS60" s="167" t="str">
        <f aca="false">IF(Cost!BS$3=1,$B30,$B44)</f>
        <v>NA</v>
      </c>
      <c r="BT60" s="167" t="str">
        <f aca="false">IF(Cost!BT$3=1,$B30,$B44)</f>
        <v>NA</v>
      </c>
      <c r="BU60" s="167" t="str">
        <f aca="false">IF(Cost!BU$3=1,$B30,$B44)</f>
        <v>NA</v>
      </c>
      <c r="BV60" s="167" t="str">
        <f aca="false">IF(Cost!BV$3=1,$B30,$B44)</f>
        <v>NA</v>
      </c>
      <c r="BW60" s="167" t="str">
        <f aca="false">IF(Cost!BW$3=1,$B30,$B44)</f>
        <v>NA</v>
      </c>
      <c r="BX60" s="167" t="str">
        <f aca="false">IF(Cost!BX$3=1,$B30,$B44)</f>
        <v>NA</v>
      </c>
      <c r="BY60" s="167" t="str">
        <f aca="false">IF(Cost!BY$3=1,$B30,$B44)</f>
        <v>NA</v>
      </c>
      <c r="BZ60" s="167" t="str">
        <f aca="false">IF(Cost!BZ$3=1,$B30,$B44)</f>
        <v>NA</v>
      </c>
      <c r="CA60" s="167" t="str">
        <f aca="false">IF(Cost!CA$3=1,$B30,$B44)</f>
        <v>NA</v>
      </c>
      <c r="CB60" s="167" t="str">
        <f aca="false">IF(Cost!CB$3=1,$B30,$B44)</f>
        <v>NA</v>
      </c>
      <c r="CC60" s="167" t="str">
        <f aca="false">IF(Cost!CC$3=1,$B30,$B44)</f>
        <v>NA</v>
      </c>
      <c r="CD60" s="167" t="str">
        <f aca="false">IF(Cost!CD$3=1,$B30,$B44)</f>
        <v>NA</v>
      </c>
      <c r="CE60" s="167" t="str">
        <f aca="false">IF(Cost!CE$3=1,$B30,$B44)</f>
        <v>NA</v>
      </c>
      <c r="CF60" s="167" t="str">
        <f aca="false">IF(Cost!CF$3=1,$B30,$B44)</f>
        <v>NA</v>
      </c>
      <c r="CG60" s="167" t="str">
        <f aca="false">IF(Cost!CG$3=1,$B30,$B44)</f>
        <v>NA</v>
      </c>
      <c r="CH60" s="167" t="str">
        <f aca="false">IF(Cost!CH$3=1,$B30,$B44)</f>
        <v>NA</v>
      </c>
      <c r="CI60" s="167" t="str">
        <f aca="false">IF(Cost!CI$3=1,$B30,$B44)</f>
        <v>NA</v>
      </c>
      <c r="CJ60" s="167" t="str">
        <f aca="false">IF(Cost!CJ$3=1,$B30,$B44)</f>
        <v>NA</v>
      </c>
      <c r="CK60" s="167" t="str">
        <f aca="false">IF(Cost!CK$3=1,$B30,$B44)</f>
        <v>NA</v>
      </c>
      <c r="CL60" s="167" t="str">
        <f aca="false">IF(Cost!CL$3=1,$B30,$B44)</f>
        <v>NA</v>
      </c>
      <c r="CM60" s="167" t="str">
        <f aca="false">IF(Cost!CM$3=1,$B30,$B44)</f>
        <v>NA</v>
      </c>
      <c r="CN60" s="167" t="str">
        <f aca="false">IF(Cost!CN$3=1,$B30,$B44)</f>
        <v>NA</v>
      </c>
      <c r="CO60" s="167" t="str">
        <f aca="false">IF(Cost!CO$3=1,$B30,$B44)</f>
        <v>NA</v>
      </c>
      <c r="CP60" s="167" t="str">
        <f aca="false">IF(Cost!CP$3=1,$B30,$B44)</f>
        <v>NA</v>
      </c>
      <c r="CQ60" s="167" t="str">
        <f aca="false">IF(Cost!CQ$3=1,$B30,$B44)</f>
        <v>NA</v>
      </c>
      <c r="CR60" s="167" t="str">
        <f aca="false">IF(Cost!CR$3=1,$B30,$B44)</f>
        <v>NA</v>
      </c>
      <c r="CS60" s="167" t="str">
        <f aca="false">IF(Cost!CS$3=1,$B30,$B44)</f>
        <v>NA</v>
      </c>
      <c r="CT60" s="167" t="str">
        <f aca="false">IF(Cost!CT$3=1,$B30,$B44)</f>
        <v>NA</v>
      </c>
      <c r="CU60" s="167" t="str">
        <f aca="false">IF(Cost!CU$3=1,$B30,$B44)</f>
        <v>NA</v>
      </c>
      <c r="CV60" s="167" t="str">
        <f aca="false">IF(Cost!CV$3=1,$B30,$B44)</f>
        <v>NA</v>
      </c>
      <c r="CW60" s="167" t="str">
        <f aca="false">IF(Cost!CW$3=1,$B30,$B44)</f>
        <v>NA</v>
      </c>
      <c r="CX60" s="167" t="n">
        <f aca="false">IF(Cost!CX$3=1,$B30,$B44)</f>
        <v>72</v>
      </c>
      <c r="CY60" s="167" t="n">
        <f aca="false">IF(Cost!CY$3=1,$B30,$B44)</f>
        <v>72</v>
      </c>
      <c r="CZ60" s="167" t="n">
        <f aca="false">IF(Cost!CZ$3=1,$B30,$B44)</f>
        <v>72</v>
      </c>
    </row>
    <row r="61" customFormat="false" ht="12.75" hidden="false" customHeight="false" outlineLevel="0" collapsed="false">
      <c r="A61" s="161" t="n">
        <v>13</v>
      </c>
      <c r="B61" s="167" t="str">
        <f aca="false">IF(Cost!$B$3=1,$B31,$B45)</f>
        <v>NA</v>
      </c>
      <c r="C61" s="167" t="str">
        <f aca="false">IF(Cost!$C$3=1,$B31,$B45)</f>
        <v>NA</v>
      </c>
      <c r="D61" s="167" t="str">
        <f aca="false">IF(Cost!$D$3=1,$B31,$B45)</f>
        <v>NA</v>
      </c>
      <c r="E61" s="167" t="str">
        <f aca="false">IF(Cost!$E$3=1,$B31,$B45)</f>
        <v>NA</v>
      </c>
      <c r="F61" s="167" t="str">
        <f aca="false">IF(Cost!$F$3=1,$B31,$B45)</f>
        <v>NA</v>
      </c>
      <c r="G61" s="167" t="str">
        <f aca="false">IF(Cost!$G$3=1,$B31,$B45)</f>
        <v>NA</v>
      </c>
      <c r="H61" s="167" t="str">
        <f aca="false">IF(Cost!$H$3=1,$B31,$B45)</f>
        <v>NA</v>
      </c>
      <c r="I61" s="167" t="str">
        <f aca="false">IF(Cost!$I$3=1,$B31,$B45)</f>
        <v>NA</v>
      </c>
      <c r="J61" s="167" t="str">
        <f aca="false">IF(Cost!$J$3=1,$B31,$B45)</f>
        <v>NA</v>
      </c>
      <c r="K61" s="167" t="str">
        <f aca="false">IF(Cost!$K$3=1,$B31,$B45)</f>
        <v>NA</v>
      </c>
      <c r="L61" s="167" t="str">
        <f aca="false">IF(Cost!$L$3=1,$B31,$B45)</f>
        <v>NA</v>
      </c>
      <c r="M61" s="167" t="str">
        <f aca="false">IF(Cost!$M$3=1,$B31,$B45)</f>
        <v>NA</v>
      </c>
      <c r="N61" s="167" t="str">
        <f aca="false">IF(Cost!$N$3=1,$B31,$B45)</f>
        <v>NA</v>
      </c>
      <c r="O61" s="167" t="str">
        <f aca="false">IF(Cost!$O$3=1,$B31,$B45)</f>
        <v>NA</v>
      </c>
      <c r="P61" s="167" t="str">
        <f aca="false">IF(Cost!$P$3=1,$B31,$B45)</f>
        <v>NA</v>
      </c>
      <c r="Q61" s="167" t="str">
        <f aca="false">IF(Cost!$Q$3=1,$B31,$B45)</f>
        <v>NA</v>
      </c>
      <c r="R61" s="167" t="str">
        <f aca="false">IF(Cost!$R$3=1,$B31,$B45)</f>
        <v>NA</v>
      </c>
      <c r="S61" s="167" t="str">
        <f aca="false">IF(Cost!$S$3=1,$B31,$B45)</f>
        <v>NA</v>
      </c>
      <c r="T61" s="167" t="str">
        <f aca="false">IF(Cost!$T$3=1,$B31,$B45)</f>
        <v>NA</v>
      </c>
      <c r="U61" s="167" t="str">
        <f aca="false">IF(Cost!U$3=1,$B31,$B45)</f>
        <v>NA</v>
      </c>
      <c r="V61" s="167" t="str">
        <f aca="false">IF(Cost!V$3=1,$B31,$B45)</f>
        <v>NA</v>
      </c>
      <c r="W61" s="167" t="str">
        <f aca="false">IF(Cost!W$3=1,$B31,$B45)</f>
        <v>NA</v>
      </c>
      <c r="X61" s="167" t="str">
        <f aca="false">IF(Cost!X$3=1,$B31,$B45)</f>
        <v>NA</v>
      </c>
      <c r="Y61" s="167" t="str">
        <f aca="false">IF(Cost!Y$3=1,$B31,$B45)</f>
        <v>NA</v>
      </c>
      <c r="Z61" s="167" t="str">
        <f aca="false">IF(Cost!Z$3=1,$B31,$B45)</f>
        <v>NA</v>
      </c>
      <c r="AA61" s="167" t="str">
        <f aca="false">IF(Cost!AA$3=1,$B31,$B45)</f>
        <v>NA</v>
      </c>
      <c r="AB61" s="167" t="str">
        <f aca="false">IF(Cost!AB$3=1,$B31,$B45)</f>
        <v>NA</v>
      </c>
      <c r="AC61" s="167" t="str">
        <f aca="false">IF(Cost!AC$3=1,$B31,$B45)</f>
        <v>NA</v>
      </c>
      <c r="AD61" s="167" t="str">
        <f aca="false">IF(Cost!AD$3=1,$B31,$B45)</f>
        <v>NA</v>
      </c>
      <c r="AE61" s="167" t="str">
        <f aca="false">IF(Cost!AE$3=1,$B31,$B45)</f>
        <v>NA</v>
      </c>
      <c r="AF61" s="167" t="str">
        <f aca="false">IF(Cost!AF$3=1,$B31,$B45)</f>
        <v>NA</v>
      </c>
      <c r="AG61" s="167" t="str">
        <f aca="false">IF(Cost!AG$3=1,$B31,$B45)</f>
        <v>NA</v>
      </c>
      <c r="AH61" s="167" t="str">
        <f aca="false">IF(Cost!AH$3=1,$B31,$B45)</f>
        <v>NA</v>
      </c>
      <c r="AI61" s="167" t="str">
        <f aca="false">IF(Cost!AI$3=1,$B31,$B45)</f>
        <v>NA</v>
      </c>
      <c r="AJ61" s="167" t="str">
        <f aca="false">IF(Cost!AJ$3=1,$B31,$B45)</f>
        <v>NA</v>
      </c>
      <c r="AK61" s="167" t="str">
        <f aca="false">IF(Cost!AK$3=1,$B31,$B45)</f>
        <v>NA</v>
      </c>
      <c r="AL61" s="167" t="str">
        <f aca="false">IF(Cost!AL$3=1,$B31,$B45)</f>
        <v>NA</v>
      </c>
      <c r="AM61" s="167" t="str">
        <f aca="false">IF(Cost!AM$3=1,$B31,$B45)</f>
        <v>NA</v>
      </c>
      <c r="AN61" s="167" t="str">
        <f aca="false">IF(Cost!AN$3=1,$B31,$B45)</f>
        <v>NA</v>
      </c>
      <c r="AO61" s="167" t="str">
        <f aca="false">IF(Cost!AO$3=1,$B31,$B45)</f>
        <v>NA</v>
      </c>
      <c r="AP61" s="167" t="str">
        <f aca="false">IF(Cost!AP$3=1,$B31,$B45)</f>
        <v>NA</v>
      </c>
      <c r="AQ61" s="167" t="str">
        <f aca="false">IF(Cost!AQ$3=1,$B31,$B45)</f>
        <v>NA</v>
      </c>
      <c r="AR61" s="167" t="str">
        <f aca="false">IF(Cost!AR$3=1,$B31,$B45)</f>
        <v>NA</v>
      </c>
      <c r="AS61" s="167" t="str">
        <f aca="false">IF(Cost!AS$3=1,$B31,$B45)</f>
        <v>NA</v>
      </c>
      <c r="AT61" s="167" t="str">
        <f aca="false">IF(Cost!AT$3=1,$B31,$B45)</f>
        <v>NA</v>
      </c>
      <c r="AU61" s="167" t="str">
        <f aca="false">IF(Cost!AU$3=1,$B31,$B45)</f>
        <v>NA</v>
      </c>
      <c r="AV61" s="167" t="str">
        <f aca="false">IF(Cost!AV$3=1,$B31,$B45)</f>
        <v>NA</v>
      </c>
      <c r="AW61" s="167" t="str">
        <f aca="false">IF(Cost!AW$3=1,$B31,$B45)</f>
        <v>NA</v>
      </c>
      <c r="AX61" s="167" t="str">
        <f aca="false">IF(Cost!AX$3=1,$B31,$B45)</f>
        <v>NA</v>
      </c>
      <c r="AY61" s="167" t="str">
        <f aca="false">IF(Cost!AY$3=1,$B31,$B45)</f>
        <v>NA</v>
      </c>
      <c r="AZ61" s="167" t="str">
        <f aca="false">IF(Cost!AZ$3=1,$B31,$B45)</f>
        <v>NA</v>
      </c>
      <c r="BA61" s="167" t="str">
        <f aca="false">IF(Cost!BA$3=1,$B31,$B45)</f>
        <v>NA</v>
      </c>
      <c r="BB61" s="167" t="str">
        <f aca="false">IF(Cost!BB$3=1,$B31,$B45)</f>
        <v>NA</v>
      </c>
      <c r="BC61" s="167" t="str">
        <f aca="false">IF(Cost!BC$3=1,$B31,$B45)</f>
        <v>NA</v>
      </c>
      <c r="BD61" s="167" t="str">
        <f aca="false">IF(Cost!BD$3=1,$B31,$B45)</f>
        <v>NA</v>
      </c>
      <c r="BE61" s="167" t="str">
        <f aca="false">IF(Cost!BE$3=1,$B31,$B45)</f>
        <v>NA</v>
      </c>
      <c r="BF61" s="167" t="str">
        <f aca="false">IF(Cost!BF$3=1,$B31,$B45)</f>
        <v>NA</v>
      </c>
      <c r="BG61" s="167" t="str">
        <f aca="false">IF(Cost!BG$3=1,$B31,$B45)</f>
        <v>NA</v>
      </c>
      <c r="BH61" s="167" t="str">
        <f aca="false">IF(Cost!BH$3=1,$B31,$B45)</f>
        <v>NA</v>
      </c>
      <c r="BI61" s="167" t="str">
        <f aca="false">IF(Cost!BI$3=1,$B31,$B45)</f>
        <v>NA</v>
      </c>
      <c r="BJ61" s="167" t="str">
        <f aca="false">IF(Cost!BJ$3=1,$B31,$B45)</f>
        <v>NA</v>
      </c>
      <c r="BK61" s="167" t="str">
        <f aca="false">IF(Cost!BK$3=1,$B31,$B45)</f>
        <v>NA</v>
      </c>
      <c r="BL61" s="167" t="str">
        <f aca="false">IF(Cost!BL$3=1,$B31,$B45)</f>
        <v>NA</v>
      </c>
      <c r="BM61" s="167" t="str">
        <f aca="false">IF(Cost!BM$3=1,$B31,$B45)</f>
        <v>NA</v>
      </c>
      <c r="BN61" s="167" t="str">
        <f aca="false">IF(Cost!BN$3=1,$B31,$B45)</f>
        <v>NA</v>
      </c>
      <c r="BO61" s="167" t="str">
        <f aca="false">IF(Cost!BO$3=1,$B31,$B45)</f>
        <v>NA</v>
      </c>
      <c r="BP61" s="167" t="str">
        <f aca="false">IF(Cost!BP$3=1,$B31,$B45)</f>
        <v>NA</v>
      </c>
      <c r="BQ61" s="167" t="str">
        <f aca="false">IF(Cost!BQ$3=1,$B31,$B45)</f>
        <v>NA</v>
      </c>
      <c r="BR61" s="167" t="str">
        <f aca="false">IF(Cost!BR$3=1,$B31,$B45)</f>
        <v>NA</v>
      </c>
      <c r="BS61" s="167" t="str">
        <f aca="false">IF(Cost!BS$3=1,$B31,$B45)</f>
        <v>NA</v>
      </c>
      <c r="BT61" s="167" t="str">
        <f aca="false">IF(Cost!BT$3=1,$B31,$B45)</f>
        <v>NA</v>
      </c>
      <c r="BU61" s="167" t="str">
        <f aca="false">IF(Cost!BU$3=1,$B31,$B45)</f>
        <v>NA</v>
      </c>
      <c r="BV61" s="167" t="str">
        <f aca="false">IF(Cost!BV$3=1,$B31,$B45)</f>
        <v>NA</v>
      </c>
      <c r="BW61" s="167" t="str">
        <f aca="false">IF(Cost!BW$3=1,$B31,$B45)</f>
        <v>NA</v>
      </c>
      <c r="BX61" s="167" t="str">
        <f aca="false">IF(Cost!BX$3=1,$B31,$B45)</f>
        <v>NA</v>
      </c>
      <c r="BY61" s="167" t="str">
        <f aca="false">IF(Cost!BY$3=1,$B31,$B45)</f>
        <v>NA</v>
      </c>
      <c r="BZ61" s="167" t="str">
        <f aca="false">IF(Cost!BZ$3=1,$B31,$B45)</f>
        <v>NA</v>
      </c>
      <c r="CA61" s="167" t="str">
        <f aca="false">IF(Cost!CA$3=1,$B31,$B45)</f>
        <v>NA</v>
      </c>
      <c r="CB61" s="167" t="str">
        <f aca="false">IF(Cost!CB$3=1,$B31,$B45)</f>
        <v>NA</v>
      </c>
      <c r="CC61" s="167" t="str">
        <f aca="false">IF(Cost!CC$3=1,$B31,$B45)</f>
        <v>NA</v>
      </c>
      <c r="CD61" s="167" t="str">
        <f aca="false">IF(Cost!CD$3=1,$B31,$B45)</f>
        <v>NA</v>
      </c>
      <c r="CE61" s="167" t="str">
        <f aca="false">IF(Cost!CE$3=1,$B31,$B45)</f>
        <v>NA</v>
      </c>
      <c r="CF61" s="167" t="str">
        <f aca="false">IF(Cost!CF$3=1,$B31,$B45)</f>
        <v>NA</v>
      </c>
      <c r="CG61" s="167" t="str">
        <f aca="false">IF(Cost!CG$3=1,$B31,$B45)</f>
        <v>NA</v>
      </c>
      <c r="CH61" s="167" t="str">
        <f aca="false">IF(Cost!CH$3=1,$B31,$B45)</f>
        <v>NA</v>
      </c>
      <c r="CI61" s="167" t="str">
        <f aca="false">IF(Cost!CI$3=1,$B31,$B45)</f>
        <v>NA</v>
      </c>
      <c r="CJ61" s="167" t="str">
        <f aca="false">IF(Cost!CJ$3=1,$B31,$B45)</f>
        <v>NA</v>
      </c>
      <c r="CK61" s="167" t="str">
        <f aca="false">IF(Cost!CK$3=1,$B31,$B45)</f>
        <v>NA</v>
      </c>
      <c r="CL61" s="167" t="str">
        <f aca="false">IF(Cost!CL$3=1,$B31,$B45)</f>
        <v>NA</v>
      </c>
      <c r="CM61" s="167" t="str">
        <f aca="false">IF(Cost!CM$3=1,$B31,$B45)</f>
        <v>NA</v>
      </c>
      <c r="CN61" s="167" t="str">
        <f aca="false">IF(Cost!CN$3=1,$B31,$B45)</f>
        <v>NA</v>
      </c>
      <c r="CO61" s="167" t="str">
        <f aca="false">IF(Cost!CO$3=1,$B31,$B45)</f>
        <v>NA</v>
      </c>
      <c r="CP61" s="167" t="str">
        <f aca="false">IF(Cost!CP$3=1,$B31,$B45)</f>
        <v>NA</v>
      </c>
      <c r="CQ61" s="167" t="str">
        <f aca="false">IF(Cost!CQ$3=1,$B31,$B45)</f>
        <v>NA</v>
      </c>
      <c r="CR61" s="167" t="str">
        <f aca="false">IF(Cost!CR$3=1,$B31,$B45)</f>
        <v>NA</v>
      </c>
      <c r="CS61" s="167" t="str">
        <f aca="false">IF(Cost!CS$3=1,$B31,$B45)</f>
        <v>NA</v>
      </c>
      <c r="CT61" s="167" t="str">
        <f aca="false">IF(Cost!CT$3=1,$B31,$B45)</f>
        <v>NA</v>
      </c>
      <c r="CU61" s="167" t="str">
        <f aca="false">IF(Cost!CU$3=1,$B31,$B45)</f>
        <v>NA</v>
      </c>
      <c r="CV61" s="167" t="str">
        <f aca="false">IF(Cost!CV$3=1,$B31,$B45)</f>
        <v>NA</v>
      </c>
      <c r="CW61" s="167" t="str">
        <f aca="false">IF(Cost!CW$3=1,$B31,$B45)</f>
        <v>NA</v>
      </c>
      <c r="CX61" s="167" t="n">
        <f aca="false">IF(Cost!CX$3=1,$B31,$B45)</f>
        <v>84</v>
      </c>
      <c r="CY61" s="167" t="n">
        <f aca="false">IF(Cost!CY$3=1,$B31,$B45)</f>
        <v>84</v>
      </c>
      <c r="CZ61" s="167" t="n">
        <f aca="false">IF(Cost!CZ$3=1,$B31,$B45)</f>
        <v>84</v>
      </c>
    </row>
    <row r="62" customFormat="false" ht="12.75" hidden="false" customHeight="false" outlineLevel="0" collapsed="false">
      <c r="A62" s="161" t="n">
        <v>14</v>
      </c>
      <c r="B62" s="167" t="str">
        <f aca="false">IF(Cost!$B$3=1,$B32,$B46)</f>
        <v>NA</v>
      </c>
      <c r="C62" s="167" t="str">
        <f aca="false">IF(Cost!$C$3=1,$B32,$B46)</f>
        <v>NA</v>
      </c>
      <c r="D62" s="167" t="str">
        <f aca="false">IF(Cost!$D$3=1,$B32,$B46)</f>
        <v>NA</v>
      </c>
      <c r="E62" s="167" t="str">
        <f aca="false">IF(Cost!$E$3=1,$B32,$B46)</f>
        <v>NA</v>
      </c>
      <c r="F62" s="167" t="str">
        <f aca="false">IF(Cost!$F$3=1,$B32,$B46)</f>
        <v>NA</v>
      </c>
      <c r="G62" s="167" t="str">
        <f aca="false">IF(Cost!$G$3=1,$B32,$B46)</f>
        <v>NA</v>
      </c>
      <c r="H62" s="167" t="str">
        <f aca="false">IF(Cost!$H$3=1,$B32,$B46)</f>
        <v>NA</v>
      </c>
      <c r="I62" s="167" t="str">
        <f aca="false">IF(Cost!$I$3=1,$B32,$B46)</f>
        <v>NA</v>
      </c>
      <c r="J62" s="167" t="str">
        <f aca="false">IF(Cost!$J$3=1,$B32,$B46)</f>
        <v>NA</v>
      </c>
      <c r="K62" s="167" t="str">
        <f aca="false">IF(Cost!$K$3=1,$B32,$B46)</f>
        <v>NA</v>
      </c>
      <c r="L62" s="167" t="str">
        <f aca="false">IF(Cost!$L$3=1,$B32,$B46)</f>
        <v>NA</v>
      </c>
      <c r="M62" s="167" t="str">
        <f aca="false">IF(Cost!$M$3=1,$B32,$B46)</f>
        <v>NA</v>
      </c>
      <c r="N62" s="167" t="str">
        <f aca="false">IF(Cost!$N$3=1,$B32,$B46)</f>
        <v>NA</v>
      </c>
      <c r="O62" s="167" t="str">
        <f aca="false">IF(Cost!$O$3=1,$B32,$B46)</f>
        <v>NA</v>
      </c>
      <c r="P62" s="167" t="str">
        <f aca="false">IF(Cost!$P$3=1,$B32,$B46)</f>
        <v>NA</v>
      </c>
      <c r="Q62" s="167" t="str">
        <f aca="false">IF(Cost!$Q$3=1,$B32,$B46)</f>
        <v>NA</v>
      </c>
      <c r="R62" s="167" t="str">
        <f aca="false">IF(Cost!$R$3=1,$B32,$B46)</f>
        <v>NA</v>
      </c>
      <c r="S62" s="167" t="str">
        <f aca="false">IF(Cost!$S$3=1,$B32,$B46)</f>
        <v>NA</v>
      </c>
      <c r="T62" s="167" t="str">
        <f aca="false">IF(Cost!$T$3=1,$B32,$B46)</f>
        <v>NA</v>
      </c>
      <c r="U62" s="167" t="str">
        <f aca="false">IF(Cost!U$3=1,$B32,$B46)</f>
        <v>NA</v>
      </c>
      <c r="V62" s="167" t="str">
        <f aca="false">IF(Cost!V$3=1,$B32,$B46)</f>
        <v>NA</v>
      </c>
      <c r="W62" s="167" t="str">
        <f aca="false">IF(Cost!W$3=1,$B32,$B46)</f>
        <v>NA</v>
      </c>
      <c r="X62" s="167" t="str">
        <f aca="false">IF(Cost!X$3=1,$B32,$B46)</f>
        <v>NA</v>
      </c>
      <c r="Y62" s="167" t="str">
        <f aca="false">IF(Cost!Y$3=1,$B32,$B46)</f>
        <v>NA</v>
      </c>
      <c r="Z62" s="167" t="str">
        <f aca="false">IF(Cost!Z$3=1,$B32,$B46)</f>
        <v>NA</v>
      </c>
      <c r="AA62" s="167" t="str">
        <f aca="false">IF(Cost!AA$3=1,$B32,$B46)</f>
        <v>NA</v>
      </c>
      <c r="AB62" s="167" t="str">
        <f aca="false">IF(Cost!AB$3=1,$B32,$B46)</f>
        <v>NA</v>
      </c>
      <c r="AC62" s="167" t="str">
        <f aca="false">IF(Cost!AC$3=1,$B32,$B46)</f>
        <v>NA</v>
      </c>
      <c r="AD62" s="167" t="str">
        <f aca="false">IF(Cost!AD$3=1,$B32,$B46)</f>
        <v>NA</v>
      </c>
      <c r="AE62" s="167" t="str">
        <f aca="false">IF(Cost!AE$3=1,$B32,$B46)</f>
        <v>NA</v>
      </c>
      <c r="AF62" s="167" t="str">
        <f aca="false">IF(Cost!AF$3=1,$B32,$B46)</f>
        <v>NA</v>
      </c>
      <c r="AG62" s="167" t="str">
        <f aca="false">IF(Cost!AG$3=1,$B32,$B46)</f>
        <v>NA</v>
      </c>
      <c r="AH62" s="167" t="str">
        <f aca="false">IF(Cost!AH$3=1,$B32,$B46)</f>
        <v>NA</v>
      </c>
      <c r="AI62" s="167" t="str">
        <f aca="false">IF(Cost!AI$3=1,$B32,$B46)</f>
        <v>NA</v>
      </c>
      <c r="AJ62" s="167" t="str">
        <f aca="false">IF(Cost!AJ$3=1,$B32,$B46)</f>
        <v>NA</v>
      </c>
      <c r="AK62" s="167" t="str">
        <f aca="false">IF(Cost!AK$3=1,$B32,$B46)</f>
        <v>NA</v>
      </c>
      <c r="AL62" s="167" t="str">
        <f aca="false">IF(Cost!AL$3=1,$B32,$B46)</f>
        <v>NA</v>
      </c>
      <c r="AM62" s="167" t="str">
        <f aca="false">IF(Cost!AM$3=1,$B32,$B46)</f>
        <v>NA</v>
      </c>
      <c r="AN62" s="167" t="str">
        <f aca="false">IF(Cost!AN$3=1,$B32,$B46)</f>
        <v>NA</v>
      </c>
      <c r="AO62" s="167" t="str">
        <f aca="false">IF(Cost!AO$3=1,$B32,$B46)</f>
        <v>NA</v>
      </c>
      <c r="AP62" s="167" t="str">
        <f aca="false">IF(Cost!AP$3=1,$B32,$B46)</f>
        <v>NA</v>
      </c>
      <c r="AQ62" s="167" t="str">
        <f aca="false">IF(Cost!AQ$3=1,$B32,$B46)</f>
        <v>NA</v>
      </c>
      <c r="AR62" s="167" t="str">
        <f aca="false">IF(Cost!AR$3=1,$B32,$B46)</f>
        <v>NA</v>
      </c>
      <c r="AS62" s="167" t="str">
        <f aca="false">IF(Cost!AS$3=1,$B32,$B46)</f>
        <v>NA</v>
      </c>
      <c r="AT62" s="167" t="str">
        <f aca="false">IF(Cost!AT$3=1,$B32,$B46)</f>
        <v>NA</v>
      </c>
      <c r="AU62" s="167" t="str">
        <f aca="false">IF(Cost!AU$3=1,$B32,$B46)</f>
        <v>NA</v>
      </c>
      <c r="AV62" s="167" t="str">
        <f aca="false">IF(Cost!AV$3=1,$B32,$B46)</f>
        <v>NA</v>
      </c>
      <c r="AW62" s="167" t="str">
        <f aca="false">IF(Cost!AW$3=1,$B32,$B46)</f>
        <v>NA</v>
      </c>
      <c r="AX62" s="167" t="str">
        <f aca="false">IF(Cost!AX$3=1,$B32,$B46)</f>
        <v>NA</v>
      </c>
      <c r="AY62" s="167" t="str">
        <f aca="false">IF(Cost!AY$3=1,$B32,$B46)</f>
        <v>NA</v>
      </c>
      <c r="AZ62" s="167" t="str">
        <f aca="false">IF(Cost!AZ$3=1,$B32,$B46)</f>
        <v>NA</v>
      </c>
      <c r="BA62" s="167" t="str">
        <f aca="false">IF(Cost!BA$3=1,$B32,$B46)</f>
        <v>NA</v>
      </c>
      <c r="BB62" s="167" t="str">
        <f aca="false">IF(Cost!BB$3=1,$B32,$B46)</f>
        <v>NA</v>
      </c>
      <c r="BC62" s="167" t="str">
        <f aca="false">IF(Cost!BC$3=1,$B32,$B46)</f>
        <v>NA</v>
      </c>
      <c r="BD62" s="167" t="str">
        <f aca="false">IF(Cost!BD$3=1,$B32,$B46)</f>
        <v>NA</v>
      </c>
      <c r="BE62" s="167" t="str">
        <f aca="false">IF(Cost!BE$3=1,$B32,$B46)</f>
        <v>NA</v>
      </c>
      <c r="BF62" s="167" t="str">
        <f aca="false">IF(Cost!BF$3=1,$B32,$B46)</f>
        <v>NA</v>
      </c>
      <c r="BG62" s="167" t="str">
        <f aca="false">IF(Cost!BG$3=1,$B32,$B46)</f>
        <v>NA</v>
      </c>
      <c r="BH62" s="167" t="str">
        <f aca="false">IF(Cost!BH$3=1,$B32,$B46)</f>
        <v>NA</v>
      </c>
      <c r="BI62" s="167" t="str">
        <f aca="false">IF(Cost!BI$3=1,$B32,$B46)</f>
        <v>NA</v>
      </c>
      <c r="BJ62" s="167" t="str">
        <f aca="false">IF(Cost!BJ$3=1,$B32,$B46)</f>
        <v>NA</v>
      </c>
      <c r="BK62" s="167" t="str">
        <f aca="false">IF(Cost!BK$3=1,$B32,$B46)</f>
        <v>NA</v>
      </c>
      <c r="BL62" s="167" t="str">
        <f aca="false">IF(Cost!BL$3=1,$B32,$B46)</f>
        <v>NA</v>
      </c>
      <c r="BM62" s="167" t="str">
        <f aca="false">IF(Cost!BM$3=1,$B32,$B46)</f>
        <v>NA</v>
      </c>
      <c r="BN62" s="167" t="str">
        <f aca="false">IF(Cost!BN$3=1,$B32,$B46)</f>
        <v>NA</v>
      </c>
      <c r="BO62" s="167" t="str">
        <f aca="false">IF(Cost!BO$3=1,$B32,$B46)</f>
        <v>NA</v>
      </c>
      <c r="BP62" s="167" t="str">
        <f aca="false">IF(Cost!BP$3=1,$B32,$B46)</f>
        <v>NA</v>
      </c>
      <c r="BQ62" s="167" t="str">
        <f aca="false">IF(Cost!BQ$3=1,$B32,$B46)</f>
        <v>NA</v>
      </c>
      <c r="BR62" s="167" t="str">
        <f aca="false">IF(Cost!BR$3=1,$B32,$B46)</f>
        <v>NA</v>
      </c>
      <c r="BS62" s="167" t="str">
        <f aca="false">IF(Cost!BS$3=1,$B32,$B46)</f>
        <v>NA</v>
      </c>
      <c r="BT62" s="167" t="str">
        <f aca="false">IF(Cost!BT$3=1,$B32,$B46)</f>
        <v>NA</v>
      </c>
      <c r="BU62" s="167" t="str">
        <f aca="false">IF(Cost!BU$3=1,$B32,$B46)</f>
        <v>NA</v>
      </c>
      <c r="BV62" s="167" t="str">
        <f aca="false">IF(Cost!BV$3=1,$B32,$B46)</f>
        <v>NA</v>
      </c>
      <c r="BW62" s="167" t="str">
        <f aca="false">IF(Cost!BW$3=1,$B32,$B46)</f>
        <v>NA</v>
      </c>
      <c r="BX62" s="167" t="str">
        <f aca="false">IF(Cost!BX$3=1,$B32,$B46)</f>
        <v>NA</v>
      </c>
      <c r="BY62" s="167" t="str">
        <f aca="false">IF(Cost!BY$3=1,$B32,$B46)</f>
        <v>NA</v>
      </c>
      <c r="BZ62" s="167" t="str">
        <f aca="false">IF(Cost!BZ$3=1,$B32,$B46)</f>
        <v>NA</v>
      </c>
      <c r="CA62" s="167" t="str">
        <f aca="false">IF(Cost!CA$3=1,$B32,$B46)</f>
        <v>NA</v>
      </c>
      <c r="CB62" s="167" t="str">
        <f aca="false">IF(Cost!CB$3=1,$B32,$B46)</f>
        <v>NA</v>
      </c>
      <c r="CC62" s="167" t="str">
        <f aca="false">IF(Cost!CC$3=1,$B32,$B46)</f>
        <v>NA</v>
      </c>
      <c r="CD62" s="167" t="str">
        <f aca="false">IF(Cost!CD$3=1,$B32,$B46)</f>
        <v>NA</v>
      </c>
      <c r="CE62" s="167" t="str">
        <f aca="false">IF(Cost!CE$3=1,$B32,$B46)</f>
        <v>NA</v>
      </c>
      <c r="CF62" s="167" t="str">
        <f aca="false">IF(Cost!CF$3=1,$B32,$B46)</f>
        <v>NA</v>
      </c>
      <c r="CG62" s="167" t="str">
        <f aca="false">IF(Cost!CG$3=1,$B32,$B46)</f>
        <v>NA</v>
      </c>
      <c r="CH62" s="167" t="str">
        <f aca="false">IF(Cost!CH$3=1,$B32,$B46)</f>
        <v>NA</v>
      </c>
      <c r="CI62" s="167" t="str">
        <f aca="false">IF(Cost!CI$3=1,$B32,$B46)</f>
        <v>NA</v>
      </c>
      <c r="CJ62" s="167" t="str">
        <f aca="false">IF(Cost!CJ$3=1,$B32,$B46)</f>
        <v>NA</v>
      </c>
      <c r="CK62" s="167" t="str">
        <f aca="false">IF(Cost!CK$3=1,$B32,$B46)</f>
        <v>NA</v>
      </c>
      <c r="CL62" s="167" t="str">
        <f aca="false">IF(Cost!CL$3=1,$B32,$B46)</f>
        <v>NA</v>
      </c>
      <c r="CM62" s="167" t="str">
        <f aca="false">IF(Cost!CM$3=1,$B32,$B46)</f>
        <v>NA</v>
      </c>
      <c r="CN62" s="167" t="str">
        <f aca="false">IF(Cost!CN$3=1,$B32,$B46)</f>
        <v>NA</v>
      </c>
      <c r="CO62" s="167" t="str">
        <f aca="false">IF(Cost!CO$3=1,$B32,$B46)</f>
        <v>NA</v>
      </c>
      <c r="CP62" s="167" t="str">
        <f aca="false">IF(Cost!CP$3=1,$B32,$B46)</f>
        <v>NA</v>
      </c>
      <c r="CQ62" s="167" t="str">
        <f aca="false">IF(Cost!CQ$3=1,$B32,$B46)</f>
        <v>NA</v>
      </c>
      <c r="CR62" s="167" t="str">
        <f aca="false">IF(Cost!CR$3=1,$B32,$B46)</f>
        <v>NA</v>
      </c>
      <c r="CS62" s="167" t="str">
        <f aca="false">IF(Cost!CS$3=1,$B32,$B46)</f>
        <v>NA</v>
      </c>
      <c r="CT62" s="167" t="str">
        <f aca="false">IF(Cost!CT$3=1,$B32,$B46)</f>
        <v>NA</v>
      </c>
      <c r="CU62" s="167" t="str">
        <f aca="false">IF(Cost!CU$3=1,$B32,$B46)</f>
        <v>NA</v>
      </c>
      <c r="CV62" s="167" t="str">
        <f aca="false">IF(Cost!CV$3=1,$B32,$B46)</f>
        <v>NA</v>
      </c>
      <c r="CW62" s="167" t="str">
        <f aca="false">IF(Cost!CW$3=1,$B32,$B46)</f>
        <v>NA</v>
      </c>
      <c r="CX62" s="167" t="n">
        <f aca="false">IF(Cost!CX$3=1,$B32,$B46)</f>
        <v>96</v>
      </c>
      <c r="CY62" s="167" t="n">
        <f aca="false">IF(Cost!CY$3=1,$B32,$B46)</f>
        <v>96</v>
      </c>
      <c r="CZ62" s="167" t="n">
        <f aca="false">IF(Cost!CZ$3=1,$B32,$B46)</f>
        <v>96</v>
      </c>
    </row>
    <row r="63" customFormat="false" ht="12.75" hidden="false" customHeight="false" outlineLevel="0" collapsed="false">
      <c r="B63" s="167"/>
    </row>
  </sheetData>
  <sheetProtection sheet="true" password="dea7" objects="true" scenarios="true" selectLockedCells="true"/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2" activeCellId="0" sqref="A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1" width="10.99"/>
    <col collapsed="false" customWidth="true" hidden="false" outlineLevel="0" max="2" min="2" style="161" width="9.56"/>
    <col collapsed="false" customWidth="true" hidden="false" outlineLevel="0" max="3" min="3" style="161" width="42.99"/>
    <col collapsed="false" customWidth="true" hidden="false" outlineLevel="0" max="4" min="4" style="161" width="20.99"/>
    <col collapsed="false" customWidth="true" hidden="false" outlineLevel="0" max="5" min="5" style="161" width="19.7"/>
    <col collapsed="false" customWidth="true" hidden="false" outlineLevel="0" max="6" min="6" style="161" width="10.28"/>
    <col collapsed="false" customWidth="true" hidden="false" outlineLevel="0" max="7" min="7" style="161" width="19.7"/>
    <col collapsed="false" customWidth="false" hidden="false" outlineLevel="0" max="257" min="8" style="161" width="9.14"/>
  </cols>
  <sheetData>
    <row r="1" customFormat="false" ht="12.75" hidden="false" customHeight="false" outlineLevel="0" collapsed="false">
      <c r="A1" s="163" t="s">
        <v>350</v>
      </c>
      <c r="B1" s="163"/>
      <c r="C1" s="163"/>
      <c r="D1" s="163"/>
      <c r="E1" s="169"/>
      <c r="F1" s="169"/>
      <c r="G1" s="169"/>
    </row>
    <row r="2" customFormat="false" ht="12.75" hidden="false" customHeight="false" outlineLevel="0" collapsed="false">
      <c r="A2" s="170"/>
      <c r="B2" s="170"/>
      <c r="C2" s="170"/>
      <c r="D2" s="170"/>
    </row>
    <row r="3" customFormat="false" ht="12.75" hidden="false" customHeight="false" outlineLevel="0" collapsed="false">
      <c r="A3" s="163" t="s">
        <v>351</v>
      </c>
      <c r="B3" s="163"/>
      <c r="C3" s="163" t="s">
        <v>352</v>
      </c>
      <c r="D3" s="163" t="s">
        <v>353</v>
      </c>
      <c r="E3" s="163"/>
    </row>
    <row r="4" customFormat="false" ht="12.75" hidden="false" customHeight="false" outlineLevel="0" collapsed="false">
      <c r="A4" s="171" t="s">
        <v>354</v>
      </c>
      <c r="B4" s="172" t="n">
        <f aca="false">4</f>
        <v>4</v>
      </c>
      <c r="C4" s="171" t="s">
        <v>355</v>
      </c>
      <c r="D4" s="172" t="n">
        <v>6.3</v>
      </c>
      <c r="E4" s="171"/>
    </row>
    <row r="5" customFormat="false" ht="12.75" hidden="false" customHeight="false" outlineLevel="0" collapsed="false">
      <c r="A5" s="171"/>
      <c r="B5" s="172"/>
      <c r="C5" s="171" t="s">
        <v>356</v>
      </c>
      <c r="D5" s="172" t="n">
        <v>4.85</v>
      </c>
      <c r="E5" s="171"/>
    </row>
    <row r="6" customFormat="false" ht="12.75" hidden="false" customHeight="false" outlineLevel="0" collapsed="false">
      <c r="A6" s="171"/>
      <c r="B6" s="172"/>
      <c r="C6" s="171" t="s">
        <v>357</v>
      </c>
      <c r="D6" s="172"/>
      <c r="E6" s="171"/>
    </row>
    <row r="7" customFormat="false" ht="12.75" hidden="false" customHeight="false" outlineLevel="0" collapsed="false">
      <c r="A7" s="171" t="s">
        <v>358</v>
      </c>
      <c r="B7" s="172" t="n">
        <f aca="false">6</f>
        <v>6</v>
      </c>
      <c r="C7" s="171" t="s">
        <v>356</v>
      </c>
      <c r="D7" s="173" t="n">
        <v>4.85</v>
      </c>
      <c r="E7" s="171"/>
    </row>
    <row r="8" customFormat="false" ht="12.75" hidden="false" customHeight="false" outlineLevel="0" collapsed="false">
      <c r="A8" s="171"/>
      <c r="B8" s="172"/>
      <c r="C8" s="171" t="s">
        <v>359</v>
      </c>
      <c r="D8" s="172" t="n">
        <v>4.94</v>
      </c>
      <c r="E8" s="171"/>
    </row>
    <row r="9" customFormat="false" ht="12.75" hidden="false" customHeight="false" outlineLevel="0" collapsed="false">
      <c r="A9" s="171"/>
      <c r="B9" s="172"/>
      <c r="C9" s="171" t="s">
        <v>360</v>
      </c>
      <c r="D9" s="172" t="n">
        <v>4.27</v>
      </c>
      <c r="E9" s="171"/>
    </row>
    <row r="10" customFormat="false" ht="12.75" hidden="false" customHeight="false" outlineLevel="0" collapsed="false">
      <c r="A10" s="171" t="s">
        <v>361</v>
      </c>
      <c r="B10" s="172" t="n">
        <f aca="false">10</f>
        <v>10</v>
      </c>
      <c r="C10" s="171" t="s">
        <v>362</v>
      </c>
      <c r="D10" s="172" t="n">
        <v>5.7</v>
      </c>
      <c r="E10" s="171"/>
    </row>
    <row r="11" customFormat="false" ht="12.75" hidden="false" customHeight="false" outlineLevel="0" collapsed="false">
      <c r="A11" s="171"/>
      <c r="B11" s="172"/>
      <c r="C11" s="171" t="s">
        <v>363</v>
      </c>
      <c r="D11" s="172" t="n">
        <v>3.32</v>
      </c>
      <c r="E11" s="171"/>
    </row>
    <row r="12" customFormat="false" ht="12.75" hidden="false" customHeight="false" outlineLevel="0" collapsed="false">
      <c r="A12" s="171"/>
      <c r="B12" s="172"/>
      <c r="C12" s="171" t="s">
        <v>364</v>
      </c>
      <c r="D12" s="172" t="n">
        <v>2.59</v>
      </c>
      <c r="E12" s="171"/>
    </row>
    <row r="13" customFormat="false" ht="12.75" hidden="false" customHeight="false" outlineLevel="0" collapsed="false">
      <c r="A13" s="171" t="s">
        <v>365</v>
      </c>
      <c r="B13" s="172" t="n">
        <f aca="false">14</f>
        <v>14</v>
      </c>
      <c r="C13" s="171" t="s">
        <v>360</v>
      </c>
      <c r="D13" s="172" t="n">
        <v>6.4</v>
      </c>
      <c r="E13" s="171"/>
    </row>
    <row r="14" customFormat="false" ht="12.75" hidden="false" customHeight="false" outlineLevel="0" collapsed="false">
      <c r="A14" s="171"/>
      <c r="B14" s="172"/>
      <c r="C14" s="171" t="s">
        <v>363</v>
      </c>
      <c r="D14" s="172" t="n">
        <v>3.69</v>
      </c>
      <c r="E14" s="171"/>
    </row>
    <row r="15" customFormat="false" ht="12.75" hidden="false" customHeight="false" outlineLevel="0" collapsed="false">
      <c r="A15" s="171"/>
      <c r="B15" s="172"/>
      <c r="C15" s="171" t="s">
        <v>364</v>
      </c>
      <c r="D15" s="172" t="n">
        <v>2.87</v>
      </c>
      <c r="E15" s="171"/>
    </row>
    <row r="16" customFormat="false" ht="12.75" hidden="false" customHeight="false" outlineLevel="0" collapsed="false">
      <c r="A16" s="171" t="s">
        <v>366</v>
      </c>
      <c r="B16" s="172" t="n">
        <f aca="false">20</f>
        <v>20</v>
      </c>
      <c r="C16" s="171" t="s">
        <v>363</v>
      </c>
      <c r="D16" s="172" t="n">
        <v>4.15</v>
      </c>
      <c r="E16" s="171"/>
    </row>
    <row r="17" customFormat="false" ht="12.75" hidden="false" customHeight="false" outlineLevel="0" collapsed="false">
      <c r="A17" s="171"/>
      <c r="B17" s="171"/>
      <c r="C17" s="171" t="s">
        <v>364</v>
      </c>
      <c r="D17" s="172" t="n">
        <v>3.23</v>
      </c>
      <c r="E17" s="171"/>
    </row>
    <row r="18" customFormat="false" ht="12.75" hidden="false" customHeight="false" outlineLevel="0" collapsed="false">
      <c r="A18" s="171"/>
      <c r="B18" s="171"/>
      <c r="C18" s="171" t="s">
        <v>367</v>
      </c>
      <c r="D18" s="172" t="n">
        <v>2.67</v>
      </c>
      <c r="E18" s="171"/>
    </row>
    <row r="21" customFormat="false" ht="12.75" hidden="false" customHeight="false" outlineLevel="0" collapsed="false">
      <c r="C21" s="174"/>
      <c r="D21" s="174"/>
    </row>
    <row r="22" customFormat="false" ht="12.75" hidden="false" customHeight="false" outlineLevel="0" collapsed="false">
      <c r="C22" s="174"/>
      <c r="D22" s="174"/>
    </row>
    <row r="23" customFormat="false" ht="12.75" hidden="false" customHeight="false" outlineLevel="0" collapsed="false">
      <c r="C23" s="175"/>
      <c r="D23" s="175"/>
    </row>
    <row r="24" customFormat="false" ht="12.75" hidden="false" customHeight="false" outlineLevel="0" collapsed="false">
      <c r="C24" s="175"/>
      <c r="D24" s="175"/>
    </row>
    <row r="25" customFormat="false" ht="12.75" hidden="false" customHeight="false" outlineLevel="0" collapsed="false">
      <c r="A25" s="161" t="s">
        <v>247</v>
      </c>
      <c r="B25" s="176" t="n">
        <f aca="false">+Cost!B$10</f>
        <v>0.666666666666667</v>
      </c>
      <c r="C25" s="161" t="str">
        <f aca="false">+IF(B25&lt;=$B$4,$C$4,IF(B25&lt;=$B$7,$C$7,IF(B25&lt;=$B$10,$C$10,IF(B25&lt;=$B$13,$C$13,$C$16))))</f>
        <v>3/8 CY tractor loader/backhoe</v>
      </c>
      <c r="D25" s="167" t="n">
        <f aca="false">IF($B$25&lt;=$B$4,D4,IF($B$25&lt;=$B$7,D7,IF($B$25&lt;=$B$10,D10,IF($B$25&lt;=$B$13,D13,D16))))</f>
        <v>6.3</v>
      </c>
    </row>
    <row r="26" customFormat="false" ht="12.75" hidden="false" customHeight="false" outlineLevel="0" collapsed="false">
      <c r="B26" s="167"/>
      <c r="C26" s="161" t="str">
        <f aca="false">+IF(B25&lt;=$B$4,$C$5,IF(B25&lt;=$B$7,$C$8,IF(B25&lt;=$B$10,$C$11,IF(B26&lt;=$B$13,$C$14,$C$17))))</f>
        <v>1/2 CY tractor loader/backhoe</v>
      </c>
      <c r="D26" s="167" t="n">
        <f aca="false">+IF($B$25&lt;=$B$4,D5,IF($B$25&lt;=$B$7,D8,IF($B$25&lt;=$B$10,D11,IF($B$25&lt;=$B$13,D14,D17))))</f>
        <v>4.85</v>
      </c>
    </row>
    <row r="27" customFormat="false" ht="12.75" hidden="false" customHeight="false" outlineLevel="0" collapsed="false">
      <c r="B27" s="167"/>
      <c r="C27" s="161" t="str">
        <f aca="false">+IF(B25&lt;=$B$4,$C$6,IF(B25&lt;=$B$7,$C$9,IF(B25&lt;=$B$10,$C$12,IF(B25&lt;=$B$13,$C$15,$C$18))))</f>
        <v>-NA-</v>
      </c>
      <c r="D27" s="167" t="n">
        <f aca="false">+IF($B$25&lt;=$B$4,D6,IF($B$25&lt;=$B$7,D9,IF($B$25&lt;=$B$10,D12,IF($B$25&lt;=$B$13,D15,D18))))</f>
        <v>0</v>
      </c>
    </row>
    <row r="28" customFormat="false" ht="12.75" hidden="false" customHeight="false" outlineLevel="0" collapsed="false">
      <c r="A28" s="161" t="s">
        <v>248</v>
      </c>
      <c r="B28" s="176" t="n">
        <f aca="false">+Cost!C$10</f>
        <v>0.666666666666667</v>
      </c>
      <c r="C28" s="161" t="str">
        <f aca="false">+IF(B28&lt;=$B$4,$C$4,IF(B28&lt;=$B$7,$C$7,IF(B28&lt;=$B$10,$C$10,IF(B28&lt;=$B$13,$C$13,$C$16))))</f>
        <v>3/8 CY tractor loader/backhoe</v>
      </c>
      <c r="D28" s="167" t="n">
        <f aca="false">+IF($B$28&lt;=$B$4,D4,IF($B$28&lt;=$B$7,D7,IF($B$28&lt;=$B$10,D10,IF($B$28&lt;=$B$13,D13,D16))))</f>
        <v>6.3</v>
      </c>
    </row>
    <row r="29" customFormat="false" ht="12.75" hidden="false" customHeight="false" outlineLevel="0" collapsed="false">
      <c r="B29" s="167"/>
      <c r="C29" s="161" t="str">
        <f aca="false">+IF(B28&lt;=$B$4,$C$5,IF(B28&lt;=$B$7,$C$8,IF(B28&lt;=$B$10,$C$11,IF(B29&lt;=$B$13,$C$14,$C$17))))</f>
        <v>1/2 CY tractor loader/backhoe</v>
      </c>
      <c r="D29" s="167" t="n">
        <f aca="false">+IF($B$28&lt;=$B$4,D5,IF($B$28&lt;=$B$7,D8,IF($B$28&lt;=$B$10,D11,IF($B$28&lt;=$B$13,D14,D17))))</f>
        <v>4.85</v>
      </c>
    </row>
    <row r="30" customFormat="false" ht="12.75" hidden="false" customHeight="false" outlineLevel="0" collapsed="false">
      <c r="B30" s="167"/>
      <c r="C30" s="161" t="str">
        <f aca="false">+IF(B28&lt;=$B$4,$C$6,IF(B28&lt;=$B$7,$C$9,IF(B28&lt;=$B$10,$C$12,IF(B28&lt;=$B$13,$C$15,$C$18))))</f>
        <v>-NA-</v>
      </c>
      <c r="D30" s="167" t="n">
        <f aca="false">+IF($B$28&lt;=$B$4,D6,IF($B$28&lt;=$B$7,D9,IF($B$28&lt;=$B$10,D12,IF($B$28&lt;=$B$13,D15,D18))))</f>
        <v>0</v>
      </c>
    </row>
    <row r="31" customFormat="false" ht="12.75" hidden="false" customHeight="false" outlineLevel="0" collapsed="false">
      <c r="A31" s="161" t="s">
        <v>368</v>
      </c>
      <c r="B31" s="176" t="n">
        <f aca="false">+Cost!D$10</f>
        <v>0.666666666666667</v>
      </c>
      <c r="C31" s="161" t="str">
        <f aca="false">+IF(B31&lt;=$B$4,$C$4,IF(B31&lt;=$B$7,$C$7,IF(B31&lt;=$B$10,$C$10,IF(B31&lt;=$B$13,$C$13,$C$16))))</f>
        <v>3/8 CY tractor loader/backhoe</v>
      </c>
      <c r="D31" s="167" t="n">
        <f aca="false">+IF($B$31&lt;=$B$4,D4,IF($B$31&lt;=$B$7,D7,IF($B$31&lt;=$B$10,D10,IF($B$31&lt;=$B$13,D13,D16))))</f>
        <v>6.3</v>
      </c>
    </row>
    <row r="32" customFormat="false" ht="12.75" hidden="false" customHeight="false" outlineLevel="0" collapsed="false">
      <c r="B32" s="167"/>
      <c r="C32" s="161" t="str">
        <f aca="false">+IF(B31&lt;=$B$4,$C$5,IF(B31&lt;=$B$7,$C$8,IF(B31&lt;=$B$10,$C$11,IF(B32&lt;=$B$13,$C$14,$C$17))))</f>
        <v>1/2 CY tractor loader/backhoe</v>
      </c>
      <c r="D32" s="167" t="n">
        <f aca="false">+IF($B$31&lt;=$B$4,D5,IF($B$31&lt;=$B$7,D8,IF($B$31&lt;=$B$10,D11,IF($B$31&lt;=$B$13,D14,D17))))</f>
        <v>4.85</v>
      </c>
    </row>
    <row r="33" customFormat="false" ht="12.75" hidden="false" customHeight="false" outlineLevel="0" collapsed="false">
      <c r="B33" s="167"/>
      <c r="C33" s="161" t="str">
        <f aca="false">+IF(B31&lt;=$B$4,$C$6,IF(B31&lt;=$B$7,$C$9,IF(B31&lt;=$B$10,$C$12,IF(B31&lt;=$B$13,$C$15,$C$18))))</f>
        <v>-NA-</v>
      </c>
      <c r="D33" s="167" t="n">
        <f aca="false">+IF($B$31&lt;=$B$4,D6,IF($B$31&lt;=$B$7,D9,IF($B$31&lt;=$B$10,D12,IF($B$31&lt;=$B$13,D15,D18))))</f>
        <v>0</v>
      </c>
    </row>
    <row r="34" customFormat="false" ht="12.75" hidden="false" customHeight="false" outlineLevel="0" collapsed="false">
      <c r="A34" s="161" t="s">
        <v>369</v>
      </c>
      <c r="B34" s="176" t="n">
        <f aca="false">+Cost!E$10</f>
        <v>0.666666666666667</v>
      </c>
      <c r="C34" s="161" t="str">
        <f aca="false">+IF(B34&lt;=$B$4,$C$4,IF(B34&lt;=$B$7,$C$7,IF(B34&lt;=$B$10,$C$10,IF(B34&lt;=$B$13,$C$13,$C$16))))</f>
        <v>3/8 CY tractor loader/backhoe</v>
      </c>
      <c r="D34" s="167" t="n">
        <f aca="false">+IF($B$34&lt;=$B$4,D4,IF($B$34&lt;=$B$7,D7,IF($B$34&lt;=$B$10,D10,IF($B$34&lt;=$B$13,D13,D16))))</f>
        <v>6.3</v>
      </c>
    </row>
    <row r="35" customFormat="false" ht="12.75" hidden="false" customHeight="false" outlineLevel="0" collapsed="false">
      <c r="B35" s="167"/>
      <c r="C35" s="161" t="str">
        <f aca="false">+IF(B34&lt;=$B$4,$C$5,IF(B34&lt;=$B$7,$C$8,IF(B34&lt;=$B$10,$C$11,IF(B35&lt;=$B$13,$C$14,$C$17))))</f>
        <v>1/2 CY tractor loader/backhoe</v>
      </c>
      <c r="D35" s="167" t="n">
        <f aca="false">+IF($B$34&lt;=$B$4,D5,IF($B$34&lt;=$B$7,D8,IF($B$34&lt;=$B$10,D11,IF($B$34&lt;=$B$13,D14,D17))))</f>
        <v>4.85</v>
      </c>
    </row>
    <row r="36" customFormat="false" ht="12.75" hidden="false" customHeight="false" outlineLevel="0" collapsed="false">
      <c r="B36" s="167"/>
      <c r="C36" s="161" t="str">
        <f aca="false">+IF(B34&lt;=$B$4,$C$6,IF(B34&lt;=$B$7,$C$9,IF(B34&lt;=$B$10,$C$12,IF(B34&lt;=$B$13,$C$15,$C$18))))</f>
        <v>-NA-</v>
      </c>
      <c r="D36" s="167" t="n">
        <f aca="false">+IF($B$34&lt;=$B$4,D6,IF($B$34&lt;=$B$7,D9,IF($B$34&lt;=$B$10,D12,IF($B$34&lt;=$B$13,D15,D18))))</f>
        <v>0</v>
      </c>
    </row>
    <row r="37" customFormat="false" ht="12.75" hidden="false" customHeight="false" outlineLevel="0" collapsed="false">
      <c r="A37" s="161" t="s">
        <v>370</v>
      </c>
      <c r="B37" s="176" t="n">
        <f aca="false">+Cost!F$10</f>
        <v>0.666666666666667</v>
      </c>
      <c r="C37" s="161" t="str">
        <f aca="false">+IF(B37&lt;=$B$4,$C$4,IF(B37&lt;=$B$7,$C$7,IF(B37&lt;=$B$10,$C$10,IF(B37&lt;=$B$13,$C$13,$C$16))))</f>
        <v>3/8 CY tractor loader/backhoe</v>
      </c>
      <c r="D37" s="167" t="n">
        <f aca="false">+IF($B$37&lt;=$B$4,D4,IF($B$37&lt;=$B$7,D7,IF($B$37&lt;=$B$10,D10,IF($B$37&lt;=$B$13,D13,D16))))</f>
        <v>6.3</v>
      </c>
    </row>
    <row r="38" customFormat="false" ht="12.75" hidden="false" customHeight="false" outlineLevel="0" collapsed="false">
      <c r="B38" s="167"/>
      <c r="C38" s="161" t="str">
        <f aca="false">+IF(B37&lt;=$B$4,$C$5,IF(B37&lt;=$B$7,$C$8,IF(B37&lt;=$B$10,$C$11,IF(B38&lt;=$B$13,$C$14,$C$17))))</f>
        <v>1/2 CY tractor loader/backhoe</v>
      </c>
      <c r="D38" s="167" t="n">
        <f aca="false">+IF($B$37&lt;=$B$4,D5,IF($B$37&lt;=$B$7,D8,IF($B$37&lt;=$B$10,D11,IF($B$37&lt;=$B$13,D14,D17))))</f>
        <v>4.85</v>
      </c>
    </row>
    <row r="39" customFormat="false" ht="12.75" hidden="false" customHeight="false" outlineLevel="0" collapsed="false">
      <c r="B39" s="167"/>
      <c r="C39" s="161" t="str">
        <f aca="false">+IF(B37&lt;=$B$4,$C$6,IF(B37&lt;=$B$7,$C$9,IF(B37&lt;=$B$10,$C$12,IF(B37&lt;=$B$13,$C$15,$C$18))))</f>
        <v>-NA-</v>
      </c>
      <c r="D39" s="167" t="n">
        <f aca="false">+IF($B$37&lt;=$B$4,D6,IF($B$37&lt;=$B$7,D9,IF($B$37&lt;=$B$10,D12,IF($B$37&lt;=$B$13,D15,D18))))</f>
        <v>0</v>
      </c>
    </row>
    <row r="40" customFormat="false" ht="12.75" hidden="false" customHeight="false" outlineLevel="0" collapsed="false">
      <c r="A40" s="161" t="s">
        <v>371</v>
      </c>
      <c r="B40" s="176" t="n">
        <f aca="false">+Cost!G$10</f>
        <v>0.666666666666667</v>
      </c>
      <c r="C40" s="161" t="str">
        <f aca="false">+IF(B40&lt;=$B$4,$C$4,IF(B40&lt;=$B$7,$C$7,IF(B40&lt;=$B$10,$C$10,IF(B40&lt;=$B$13,$C$13,$C$16))))</f>
        <v>3/8 CY tractor loader/backhoe</v>
      </c>
      <c r="D40" s="167" t="n">
        <f aca="false">+IF($B$40&lt;=$B$4,D4,IF($B$40&lt;=$B$7,D7,IF($B$40&lt;=$B$10,D10,IF($B$40&lt;=$B$13,D13,D16))))</f>
        <v>6.3</v>
      </c>
    </row>
    <row r="41" customFormat="false" ht="12.75" hidden="false" customHeight="false" outlineLevel="0" collapsed="false">
      <c r="B41" s="167"/>
      <c r="C41" s="161" t="str">
        <f aca="false">+IF(B40&lt;=$B$4,$C$5,IF(B40&lt;=$B$7,$C$8,IF(B40&lt;=$B$10,$C$11,IF(B41&lt;=$B$13,$C$14,$C$17))))</f>
        <v>1/2 CY tractor loader/backhoe</v>
      </c>
      <c r="D41" s="167" t="n">
        <f aca="false">+IF($B$40&lt;=$B$4,D5,IF($B$40&lt;=$B$7,D8,IF($B$40&lt;=$B$10,D11,IF($B$40&lt;=$B$13,D14,D17))))</f>
        <v>4.85</v>
      </c>
    </row>
    <row r="42" customFormat="false" ht="12.75" hidden="false" customHeight="false" outlineLevel="0" collapsed="false">
      <c r="B42" s="167"/>
      <c r="C42" s="161" t="str">
        <f aca="false">+IF(B40&lt;=$B$4,$C$6,IF(B40&lt;=$B$7,$C$9,IF(B40&lt;=$B$10,$C$12,IF(B40&lt;=$B$13,$C$15,$C$18))))</f>
        <v>-NA-</v>
      </c>
      <c r="D42" s="167" t="n">
        <f aca="false">+IF($B$40&lt;=$B$4,D6,IF($B$40&lt;=$B$7,D9,IF($B$40&lt;=$B$10,D12,IF($B$40&lt;=$B$13,D15,D18))))</f>
        <v>0</v>
      </c>
    </row>
    <row r="43" customFormat="false" ht="12.75" hidden="false" customHeight="false" outlineLevel="0" collapsed="false">
      <c r="A43" s="161" t="s">
        <v>372</v>
      </c>
      <c r="B43" s="176" t="n">
        <f aca="false">+Cost!H$10</f>
        <v>0.666666666666667</v>
      </c>
      <c r="C43" s="161" t="str">
        <f aca="false">+IF(B43&lt;=$B$4,$C$4,IF(B43&lt;=$B$7,$C$7,IF(B43&lt;=$B$10,$C$10,IF(B43&lt;=$B$13,$C$13,$C$16))))</f>
        <v>3/8 CY tractor loader/backhoe</v>
      </c>
      <c r="D43" s="167" t="n">
        <f aca="false">+IF($B$43&lt;=$B$4,D4,IF($B$43&lt;=$B$7,D7,IF($B$43&lt;=$B$10,D10,IF($B$43&lt;=$B$13,D13,D16))))</f>
        <v>6.3</v>
      </c>
    </row>
    <row r="44" customFormat="false" ht="12.75" hidden="false" customHeight="false" outlineLevel="0" collapsed="false">
      <c r="B44" s="167"/>
      <c r="C44" s="161" t="str">
        <f aca="false">+IF(B43&lt;=$B$4,$C$5,IF(B43&lt;=$B$7,$C$8,IF(B43&lt;=$B$10,$C$11,IF(B44&lt;=$B$13,$C$14,$C$17))))</f>
        <v>1/2 CY tractor loader/backhoe</v>
      </c>
      <c r="D44" s="167" t="n">
        <f aca="false">+IF($B$43&lt;=$B$4,D5,IF($B$43&lt;=$B$7,D8,IF($B$43&lt;=$B$10,D11,IF($B$43&lt;=$B$13,D14,D17))))</f>
        <v>4.85</v>
      </c>
    </row>
    <row r="45" customFormat="false" ht="12.75" hidden="false" customHeight="false" outlineLevel="0" collapsed="false">
      <c r="B45" s="167"/>
      <c r="C45" s="161" t="str">
        <f aca="false">+IF(B43&lt;=$B$4,$C$6,IF(B43&lt;=$B$7,$C$9,IF(B43&lt;=$B$10,$C$12,IF(B43&lt;=$B$13,$C$15,$C$18))))</f>
        <v>-NA-</v>
      </c>
      <c r="D45" s="167" t="n">
        <f aca="false">+IF($B$43&lt;=$B$4,D6,IF($B$43&lt;=$B$7,D9,IF($B$43&lt;=$B$10,D12,IF($B$43&lt;=$B$13,D15,D18))))</f>
        <v>0</v>
      </c>
    </row>
    <row r="46" customFormat="false" ht="12.75" hidden="false" customHeight="false" outlineLevel="0" collapsed="false">
      <c r="A46" s="161" t="s">
        <v>373</v>
      </c>
      <c r="B46" s="176" t="n">
        <f aca="false">+Cost!I$10</f>
        <v>0.666666666666667</v>
      </c>
      <c r="C46" s="161" t="str">
        <f aca="false">+IF(B46&lt;=$B$4,$C$4,IF(B46&lt;=$B$7,$C$7,IF(B46&lt;=$B$10,$C$10,IF(B46&lt;=$B$13,$C$13,$C$16))))</f>
        <v>3/8 CY tractor loader/backhoe</v>
      </c>
      <c r="D46" s="167" t="n">
        <f aca="false">+IF($B$46&lt;=$B$4,D4,IF($B$46&lt;=$B$7,D7,IF($B$46&lt;=$B$10,D10,IF($B$46&lt;=$B$13,D13,D16))))</f>
        <v>6.3</v>
      </c>
    </row>
    <row r="47" customFormat="false" ht="12.75" hidden="false" customHeight="false" outlineLevel="0" collapsed="false">
      <c r="B47" s="167"/>
      <c r="C47" s="161" t="str">
        <f aca="false">+IF(B46&lt;=$B$4,$C$5,IF(B46&lt;=$B$7,$C$8,IF(B46&lt;=$B$10,$C$11,IF(B47&lt;=$B$13,$C$14,$C$17))))</f>
        <v>1/2 CY tractor loader/backhoe</v>
      </c>
      <c r="D47" s="167" t="n">
        <f aca="false">+IF($B$46&lt;=$B$4,D5,IF($B$46&lt;=$B$7,D8,IF($B$46&lt;=$B$10,D11,IF($B$46&lt;=$B$13,D14,D17))))</f>
        <v>4.85</v>
      </c>
    </row>
    <row r="48" customFormat="false" ht="12.75" hidden="false" customHeight="false" outlineLevel="0" collapsed="false">
      <c r="B48" s="167"/>
      <c r="C48" s="161" t="str">
        <f aca="false">+IF(B46&lt;=$B$4,$C$6,IF(B46&lt;=$B$7,$C$9,IF(B46&lt;=$B$10,$C$12,IF(B46&lt;=$B$13,$C$15,$C$18))))</f>
        <v>-NA-</v>
      </c>
      <c r="D48" s="167" t="n">
        <f aca="false">+IF($B$46&lt;=$B$4,D6,IF($B$46&lt;=$B$7,D9,IF($B$46&lt;=$B$10,D12,IF($B$46&lt;=$B$13,D15,D18))))</f>
        <v>0</v>
      </c>
    </row>
    <row r="49" customFormat="false" ht="12.75" hidden="false" customHeight="false" outlineLevel="0" collapsed="false">
      <c r="A49" s="161" t="s">
        <v>374</v>
      </c>
      <c r="B49" s="176" t="n">
        <f aca="false">+Cost!J$10</f>
        <v>0.666666666666667</v>
      </c>
      <c r="C49" s="161" t="str">
        <f aca="false">+IF(B49&lt;=$B$4,$C$4,IF(B49&lt;=$B$7,$C$7,IF(B49&lt;=$B$10,$C$10,IF(B49&lt;=$B$13,$C$13,$C$16))))</f>
        <v>3/8 CY tractor loader/backhoe</v>
      </c>
      <c r="D49" s="167" t="n">
        <f aca="false">+IF($B$49&lt;=$B$4,D4,IF($B$49&lt;=$B$7,D7,IF($B$49&lt;=$B$10,D10,IF($B$49&lt;=$B$13,D13,D16))))</f>
        <v>6.3</v>
      </c>
    </row>
    <row r="50" customFormat="false" ht="12.75" hidden="false" customHeight="false" outlineLevel="0" collapsed="false">
      <c r="B50" s="167"/>
      <c r="C50" s="161" t="str">
        <f aca="false">+IF(B49&lt;=$B$4,$C$5,IF(B49&lt;=$B$7,$C$8,IF(B49&lt;=$B$10,$C$11,IF(B50&lt;=$B$13,$C$14,$C$17))))</f>
        <v>1/2 CY tractor loader/backhoe</v>
      </c>
      <c r="D50" s="167" t="n">
        <f aca="false">+IF($B$49&lt;=$B$4,D5,IF($B$49&lt;=$B$7,D8,IF($B$49&lt;=$B$10,D11,IF($B$49&lt;=$B$13,D14,D17))))</f>
        <v>4.85</v>
      </c>
    </row>
    <row r="51" customFormat="false" ht="12.75" hidden="false" customHeight="false" outlineLevel="0" collapsed="false">
      <c r="B51" s="167"/>
      <c r="C51" s="161" t="str">
        <f aca="false">+IF(B49&lt;=$B$4,$C$6,IF(B49&lt;=$B$7,$C$9,IF(B49&lt;=$B$10,$C$12,IF(B49&lt;=$B$13,$C$15,$C$18))))</f>
        <v>-NA-</v>
      </c>
      <c r="D51" s="167" t="n">
        <f aca="false">+IF($B$49&lt;=$B$4,D6,IF($B$49&lt;=$B$7,D9,IF($B$49&lt;=$B$10,D12,IF($B$49&lt;=$B$13,D15,D18))))</f>
        <v>0</v>
      </c>
    </row>
    <row r="52" customFormat="false" ht="12.75" hidden="false" customHeight="false" outlineLevel="0" collapsed="false">
      <c r="A52" s="161" t="s">
        <v>375</v>
      </c>
      <c r="B52" s="176" t="n">
        <f aca="false">+Cost!K$10</f>
        <v>0.666666666666667</v>
      </c>
      <c r="C52" s="161" t="str">
        <f aca="false">+IF(B52&lt;=$B$4,$C$4,IF(B52&lt;=$B$7,$C$7,IF(B52&lt;=$B$10,$C$10,IF(B52&lt;=$B$13,$C$13,$C$16))))</f>
        <v>3/8 CY tractor loader/backhoe</v>
      </c>
      <c r="D52" s="167" t="n">
        <f aca="false">+IF($B$52&lt;=$B$4,D4,IF($B$52&lt;=$B$7,D7,IF($B$52&lt;=$B$10,D10,IF($B$52&lt;=$B$13,D13,D16))))</f>
        <v>6.3</v>
      </c>
    </row>
    <row r="53" customFormat="false" ht="12.75" hidden="false" customHeight="false" outlineLevel="0" collapsed="false">
      <c r="B53" s="167"/>
      <c r="C53" s="161" t="str">
        <f aca="false">+IF(B52&lt;=$B$4,$C$5,IF(B52&lt;=$B$7,$C$8,IF(B52&lt;=$B$10,$C$11,IF(B53&lt;=$B$13,$C$14,$C$17))))</f>
        <v>1/2 CY tractor loader/backhoe</v>
      </c>
      <c r="D53" s="167" t="n">
        <f aca="false">+IF($B$52&lt;=$B$4,D5,IF($B$52&lt;=$B$7,D8,IF($B$52&lt;=$B$10,D11,IF($B$52&lt;=$B$13,D14,D17))))</f>
        <v>4.85</v>
      </c>
    </row>
    <row r="54" customFormat="false" ht="12.75" hidden="false" customHeight="false" outlineLevel="0" collapsed="false">
      <c r="B54" s="167"/>
      <c r="C54" s="161" t="str">
        <f aca="false">+IF(B52&lt;=$B$4,$C$6,IF(B52&lt;=$B$7,$C$9,IF(B52&lt;=$B$10,$C$12,IF(B52&lt;=$B$13,$C$15,$C$18))))</f>
        <v>-NA-</v>
      </c>
      <c r="D54" s="167" t="n">
        <f aca="false">+IF($B$52&lt;=$B$4,D6,IF($B$52&lt;=$B$7,D9,IF($B$52&lt;=$B$10,D12,IF($B$52&lt;=$B$13,D15,D18))))</f>
        <v>0</v>
      </c>
    </row>
    <row r="55" customFormat="false" ht="12.75" hidden="false" customHeight="false" outlineLevel="0" collapsed="false">
      <c r="A55" s="161" t="s">
        <v>376</v>
      </c>
      <c r="B55" s="176" t="n">
        <f aca="false">+Cost!L$10</f>
        <v>0.666666666666667</v>
      </c>
      <c r="C55" s="161" t="str">
        <f aca="false">+IF(B55&lt;=$B$4,$C$4,IF(B55&lt;=$B$7,$C$7,IF(B55&lt;=$B$10,$C$10,IF(B55&lt;=$B$13,$C$13,$C$16))))</f>
        <v>3/8 CY tractor loader/backhoe</v>
      </c>
      <c r="D55" s="167" t="n">
        <f aca="false">+IF($B$55&lt;=$B$4,D4,IF($B$55&lt;=$B$7,D7,IF($B$55&lt;=$B$10,D10,IF($B$55&lt;=$B$13,D13,D16))))</f>
        <v>6.3</v>
      </c>
    </row>
    <row r="56" customFormat="false" ht="12.75" hidden="false" customHeight="false" outlineLevel="0" collapsed="false">
      <c r="B56" s="167"/>
      <c r="C56" s="161" t="str">
        <f aca="false">+IF(B55&lt;=$B$4,$C$5,IF(B55&lt;=$B$7,$C$8,IF(B55&lt;=$B$10,$C$11,IF(B56&lt;=$B$13,$C$14,$C$17))))</f>
        <v>1/2 CY tractor loader/backhoe</v>
      </c>
      <c r="D56" s="167" t="n">
        <f aca="false">+IF($B$55&lt;=$B$4,D5,IF($B$55&lt;=$B$7,D8,IF($B$55&lt;=$B$10,D11,IF($B$55&lt;=$B$13,D14,D17))))</f>
        <v>4.85</v>
      </c>
    </row>
    <row r="57" customFormat="false" ht="12.75" hidden="false" customHeight="false" outlineLevel="0" collapsed="false">
      <c r="B57" s="167"/>
      <c r="C57" s="161" t="str">
        <f aca="false">+IF(B55&lt;=$B$4,$C$6,IF(B55&lt;=$B$7,$C$9,IF(B55&lt;=$B$10,$C$12,IF(B55&lt;=$B$13,$C$15,$C$18))))</f>
        <v>-NA-</v>
      </c>
      <c r="D57" s="167" t="n">
        <f aca="false">+IF($B$55&lt;=$B$4,D6,IF($B$55&lt;=$B$7,D9,IF($B$55&lt;=$B$10,D12,IF($B$55&lt;=$B$13,D15,D18))))</f>
        <v>0</v>
      </c>
    </row>
    <row r="58" customFormat="false" ht="12.75" hidden="false" customHeight="false" outlineLevel="0" collapsed="false">
      <c r="A58" s="161" t="s">
        <v>377</v>
      </c>
      <c r="B58" s="176" t="n">
        <f aca="false">+Cost!M$10</f>
        <v>0.666666666666667</v>
      </c>
      <c r="C58" s="161" t="str">
        <f aca="false">+IF(B58&lt;=$B$4,$C$4,IF(B58&lt;=$B$7,$C$7,IF(B58&lt;=$B$10,$C$10,IF(B58&lt;=$B$13,$C$13,$C$16))))</f>
        <v>3/8 CY tractor loader/backhoe</v>
      </c>
      <c r="D58" s="167" t="n">
        <f aca="false">+IF($B$58&lt;=$B$4,D4,IF($B$58&lt;=$B$7,D7,IF($B$58&lt;=$B$10,D10,IF($B$58&lt;=$B$13,D13,D16))))</f>
        <v>6.3</v>
      </c>
    </row>
    <row r="59" customFormat="false" ht="12.75" hidden="false" customHeight="false" outlineLevel="0" collapsed="false">
      <c r="B59" s="167"/>
      <c r="C59" s="161" t="str">
        <f aca="false">+IF(B58&lt;=$B$4,$C$5,IF(B58&lt;=$B$7,$C$8,IF(B58&lt;=$B$10,$C$11,IF(B59&lt;=$B$13,$C$14,$C$17))))</f>
        <v>1/2 CY tractor loader/backhoe</v>
      </c>
      <c r="D59" s="167" t="n">
        <f aca="false">+IF($B$58&lt;=$B$4,D5,IF($B$58&lt;=$B$7,D8,IF($B$58&lt;=$B$10,D11,IF($B$58&lt;=$B$13,D14,D17))))</f>
        <v>4.85</v>
      </c>
    </row>
    <row r="60" customFormat="false" ht="12.75" hidden="false" customHeight="false" outlineLevel="0" collapsed="false">
      <c r="B60" s="167"/>
      <c r="C60" s="161" t="str">
        <f aca="false">+IF(B58&lt;=$B$4,$C$6,IF(B58&lt;=$B$7,$C$9,IF(B58&lt;=$B$10,$C$12,IF(B58&lt;=$B$13,$C$15,$C$18))))</f>
        <v>-NA-</v>
      </c>
      <c r="D60" s="167" t="n">
        <f aca="false">+IF($B$58&lt;=$B$4,D6,IF($B$58&lt;=$B$7,D9,IF($B$58&lt;=$B$10,D12,IF($B$58&lt;=$B$13,D15,D18))))</f>
        <v>0</v>
      </c>
    </row>
    <row r="61" customFormat="false" ht="12.75" hidden="false" customHeight="false" outlineLevel="0" collapsed="false">
      <c r="A61" s="161" t="s">
        <v>378</v>
      </c>
      <c r="B61" s="176" t="n">
        <f aca="false">+Cost!N$10</f>
        <v>0.666666666666667</v>
      </c>
      <c r="C61" s="161" t="str">
        <f aca="false">+IF(B61&lt;=$B$4,$C$4,IF(B61&lt;=$B$7,$C$7,IF(B61&lt;=$B$10,$C$10,IF(B61&lt;=$B$13,$C$13,$C$16))))</f>
        <v>3/8 CY tractor loader/backhoe</v>
      </c>
      <c r="D61" s="167" t="n">
        <f aca="false">+IF($B$61&lt;=$B$4,D4,IF($B$61&lt;=$B$7,D7,IF($B$61&lt;=$B$10,D10,IF($B$61&lt;=$B$13,D13,D16))))</f>
        <v>6.3</v>
      </c>
    </row>
    <row r="62" customFormat="false" ht="12.75" hidden="false" customHeight="false" outlineLevel="0" collapsed="false">
      <c r="B62" s="167"/>
      <c r="C62" s="161" t="str">
        <f aca="false">+IF(B61&lt;=$B$4,$C$5,IF(B61&lt;=$B$7,$C$8,IF(B61&lt;=$B$10,$C$11,IF(B62&lt;=$B$13,$C$14,$C$17))))</f>
        <v>1/2 CY tractor loader/backhoe</v>
      </c>
      <c r="D62" s="167" t="n">
        <f aca="false">+IF($B$61&lt;=$B$4,D5,IF($B$61&lt;=$B$7,D8,IF($B$61&lt;=$B$10,D11,IF($B$61&lt;=$B$13,D14,D17))))</f>
        <v>4.85</v>
      </c>
    </row>
    <row r="63" customFormat="false" ht="12.75" hidden="false" customHeight="false" outlineLevel="0" collapsed="false">
      <c r="B63" s="167"/>
      <c r="C63" s="161" t="str">
        <f aca="false">+IF(B61&lt;=$B$4,$C$6,IF(B61&lt;=$B$7,$C$9,IF(B61&lt;=$B$10,$C$12,IF(B61&lt;=$B$13,$C$15,$C$18))))</f>
        <v>-NA-</v>
      </c>
      <c r="D63" s="167" t="n">
        <f aca="false">+IF($B$61&lt;=$B$4,D6,IF($B$61&lt;=$B$7,D9,IF($B$61&lt;=$B$10,D12,IF($B$61&lt;=$B$13,D15,D18))))</f>
        <v>0</v>
      </c>
    </row>
    <row r="64" customFormat="false" ht="12.75" hidden="false" customHeight="false" outlineLevel="0" collapsed="false">
      <c r="A64" s="161" t="s">
        <v>379</v>
      </c>
      <c r="B64" s="176" t="n">
        <f aca="false">+Cost!O$10</f>
        <v>0.666666666666667</v>
      </c>
      <c r="C64" s="161" t="str">
        <f aca="false">+IF(B64&lt;=$B$4,$C$4,IF(B64&lt;=$B$7,$C$7,IF(B64&lt;=$B$10,$C$10,IF(B64&lt;=$B$13,$C$13,$C$16))))</f>
        <v>3/8 CY tractor loader/backhoe</v>
      </c>
      <c r="D64" s="167" t="n">
        <f aca="false">+IF($B$64&lt;=$B$4,D4,IF($B$64&lt;=$B$7,D7,IF($B$64&lt;=$B$10,D10,IF($B$64&lt;=$B$13,D13,D16))))</f>
        <v>6.3</v>
      </c>
    </row>
    <row r="65" customFormat="false" ht="12.75" hidden="false" customHeight="false" outlineLevel="0" collapsed="false">
      <c r="B65" s="167"/>
      <c r="C65" s="161" t="str">
        <f aca="false">+IF(B64&lt;=$B$4,$C$5,IF(B64&lt;=$B$7,$C$8,IF(B64&lt;=$B$10,$C$11,IF(B65&lt;=$B$13,$C$14,$C$17))))</f>
        <v>1/2 CY tractor loader/backhoe</v>
      </c>
      <c r="D65" s="167" t="n">
        <f aca="false">+IF($B$64&lt;=$B$4,D5,IF($B$64&lt;=$B$7,D8,IF($B$64&lt;=$B$10,D11,IF($B$64&lt;=$B$13,D14,D17))))</f>
        <v>4.85</v>
      </c>
    </row>
    <row r="66" customFormat="false" ht="12.75" hidden="false" customHeight="false" outlineLevel="0" collapsed="false">
      <c r="B66" s="167"/>
      <c r="C66" s="161" t="str">
        <f aca="false">+IF(B64&lt;=$B$4,$C$6,IF(B64&lt;=$B$7,$C$9,IF(B64&lt;=$B$10,$C$12,IF(B64&lt;=$B$13,$C$15,$C$18))))</f>
        <v>-NA-</v>
      </c>
      <c r="D66" s="167" t="n">
        <f aca="false">+IF($B$64&lt;=$B$4,D6,IF($B$64&lt;=$B$7,D9,IF($B$64&lt;=$B$10,D12,IF($B$64&lt;=$B$13,D15,D18))))</f>
        <v>0</v>
      </c>
    </row>
    <row r="67" customFormat="false" ht="12.75" hidden="false" customHeight="false" outlineLevel="0" collapsed="false">
      <c r="A67" s="161" t="s">
        <v>380</v>
      </c>
      <c r="B67" s="176" t="n">
        <f aca="false">+Cost!P$10</f>
        <v>0.666666666666667</v>
      </c>
      <c r="C67" s="161" t="str">
        <f aca="false">+IF(B67&lt;=$B$4,$C$4,IF(B67&lt;=$B$7,$C$7,IF(B67&lt;=$B$10,$C$10,IF(B67&lt;=$B$13,$C$13,$C$16))))</f>
        <v>3/8 CY tractor loader/backhoe</v>
      </c>
      <c r="D67" s="167" t="n">
        <f aca="false">+IF($B$67&lt;=$B$4,D4,IF($B$67&lt;=$B$7,D7,IF($B$67&lt;=$B$10,D10,IF($B$67&lt;=$B$13,D13,D16))))</f>
        <v>6.3</v>
      </c>
    </row>
    <row r="68" customFormat="false" ht="12.75" hidden="false" customHeight="false" outlineLevel="0" collapsed="false">
      <c r="B68" s="167"/>
      <c r="C68" s="161" t="str">
        <f aca="false">+IF(B67&lt;=$B$4,$C$5,IF(B67&lt;=$B$7,$C$8,IF(B67&lt;=$B$10,$C$11,IF(B68&lt;=$B$13,$C$14,$C$17))))</f>
        <v>1/2 CY tractor loader/backhoe</v>
      </c>
      <c r="D68" s="167" t="n">
        <f aca="false">+IF($B$67&lt;=$B$4,D5,IF($B$67&lt;=$B$7,D8,IF($B$67&lt;=$B$10,D11,IF($B$67&lt;=$B$13,D14,D17))))</f>
        <v>4.85</v>
      </c>
    </row>
    <row r="69" customFormat="false" ht="12.75" hidden="false" customHeight="false" outlineLevel="0" collapsed="false">
      <c r="B69" s="167"/>
      <c r="C69" s="161" t="str">
        <f aca="false">+IF(B67&lt;=$B$4,$C$6,IF(B67&lt;=$B$7,$C$9,IF(B67&lt;=$B$10,$C$12,IF(B67&lt;=$B$13,$C$15,$C$18))))</f>
        <v>-NA-</v>
      </c>
      <c r="D69" s="167" t="n">
        <f aca="false">+IF($B$67&lt;=$B$4,D6,IF($B$67&lt;=$B$7,D9,IF($B$67&lt;=$B$10,D12,IF($B$67&lt;=$B$13,D15,D18))))</f>
        <v>0</v>
      </c>
    </row>
    <row r="70" customFormat="false" ht="12.75" hidden="false" customHeight="false" outlineLevel="0" collapsed="false">
      <c r="A70" s="161" t="s">
        <v>381</v>
      </c>
      <c r="B70" s="176" t="n">
        <f aca="false">+Cost!Q$10</f>
        <v>0.666666666666667</v>
      </c>
      <c r="C70" s="161" t="str">
        <f aca="false">+IF(B70&lt;=$B$4,$C$4,IF(B70&lt;=$B$7,$C$7,IF(B70&lt;=$B$10,$C$10,IF(B70&lt;=$B$13,$C$13,$C$16))))</f>
        <v>3/8 CY tractor loader/backhoe</v>
      </c>
      <c r="D70" s="167" t="n">
        <f aca="false">+IF($B$70&lt;=$B$4,D4,IF($B$70&lt;=$B$7,D7,IF($B$70&lt;=$B$10,D10,IF($B$70&lt;=$B$13,D13,D16))))</f>
        <v>6.3</v>
      </c>
    </row>
    <row r="71" customFormat="false" ht="12.75" hidden="false" customHeight="false" outlineLevel="0" collapsed="false">
      <c r="B71" s="167"/>
      <c r="C71" s="161" t="str">
        <f aca="false">+IF(B70&lt;=$B$4,$C$5,IF(B70&lt;=$B$7,$C$8,IF(B70&lt;=$B$10,$C$11,IF(B71&lt;=$B$13,$C$14,$C$17))))</f>
        <v>1/2 CY tractor loader/backhoe</v>
      </c>
      <c r="D71" s="167" t="n">
        <f aca="false">+IF($B$70&lt;=$B$4,D5,IF($B$70&lt;=$B$7,D8,IF($B$70&lt;=$B$10,D11,IF($B$70&lt;=$B$13,D14,D17))))</f>
        <v>4.85</v>
      </c>
    </row>
    <row r="72" customFormat="false" ht="12.75" hidden="false" customHeight="false" outlineLevel="0" collapsed="false">
      <c r="B72" s="167"/>
      <c r="C72" s="161" t="str">
        <f aca="false">+IF(B70&lt;=$B$4,$C$6,IF(B70&lt;=$B$7,$C$9,IF(B70&lt;=$B$10,$C$12,IF(B70&lt;=$B$13,$C$15,$C$18))))</f>
        <v>-NA-</v>
      </c>
      <c r="D72" s="167" t="n">
        <f aca="false">+IF($B$70&lt;=$B$4,D6,IF($B$70&lt;=$B$7,D9,IF($B$70&lt;=$B$10,D12,IF($B$70&lt;=$B$13,D15,D18))))</f>
        <v>0</v>
      </c>
    </row>
    <row r="73" customFormat="false" ht="12.75" hidden="false" customHeight="false" outlineLevel="0" collapsed="false">
      <c r="A73" s="161" t="s">
        <v>382</v>
      </c>
      <c r="B73" s="176" t="n">
        <f aca="false">+Cost!R$10</f>
        <v>0.666666666666667</v>
      </c>
      <c r="C73" s="161" t="str">
        <f aca="false">+IF(B73&lt;=$B$4,$C$4,IF(B73&lt;=$B$7,$C$7,IF(B73&lt;=$B$10,$C$10,IF(B73&lt;=$B$13,$C$13,$C$16))))</f>
        <v>3/8 CY tractor loader/backhoe</v>
      </c>
      <c r="D73" s="167" t="n">
        <f aca="false">+IF($B$73&lt;=$B$4,D4,IF($B$73&lt;=$B$7,D7,IF($B$73&lt;=$B$10,D10,IF($B$73&lt;=$B$13,D13,D16))))</f>
        <v>6.3</v>
      </c>
    </row>
    <row r="74" customFormat="false" ht="12.75" hidden="false" customHeight="false" outlineLevel="0" collapsed="false">
      <c r="B74" s="167"/>
      <c r="C74" s="161" t="str">
        <f aca="false">+IF(B73&lt;=$B$4,$C$5,IF(B73&lt;=$B$7,$C$8,IF(B73&lt;=$B$10,$C$11,IF(B74&lt;=$B$13,$C$14,$C$17))))</f>
        <v>1/2 CY tractor loader/backhoe</v>
      </c>
      <c r="D74" s="167" t="n">
        <f aca="false">+IF($B$73&lt;=$B$4,D5,IF($B$73&lt;=$B$7,D8,IF($B$73&lt;=$B$10,D11,IF($B$73&lt;=$B$13,D14,D17))))</f>
        <v>4.85</v>
      </c>
    </row>
    <row r="75" customFormat="false" ht="12.75" hidden="false" customHeight="false" outlineLevel="0" collapsed="false">
      <c r="B75" s="167"/>
      <c r="C75" s="161" t="str">
        <f aca="false">+IF(B73&lt;=$B$4,$C$6,IF(B73&lt;=$B$7,$C$9,IF(B73&lt;=$B$10,$C$12,IF(B73&lt;=$B$13,$C$15,$C$18))))</f>
        <v>-NA-</v>
      </c>
      <c r="D75" s="167" t="n">
        <f aca="false">+IF($B$73&lt;=$B$4,D6,IF($B$73&lt;=$B$7,D9,IF($B$73&lt;=$B$10,D12,IF($B$73&lt;=$B$13,D15,D18))))</f>
        <v>0</v>
      </c>
    </row>
    <row r="76" customFormat="false" ht="12.75" hidden="false" customHeight="false" outlineLevel="0" collapsed="false">
      <c r="A76" s="161" t="s">
        <v>383</v>
      </c>
      <c r="B76" s="176" t="n">
        <f aca="false">+Cost!S$10</f>
        <v>0.666666666666667</v>
      </c>
      <c r="C76" s="161" t="str">
        <f aca="false">+IF(B76&lt;=$B$4,$C$4,IF(B76&lt;=$B$7,$C$7,IF(B76&lt;=$B$10,$C$10,IF(B76&lt;=$B$13,$C$13,$C$16))))</f>
        <v>3/8 CY tractor loader/backhoe</v>
      </c>
      <c r="D76" s="167" t="n">
        <f aca="false">+IF($B$76&lt;=$B$4,D4,IF($B$76&lt;=$B$7,D7,IF($B$76&lt;=$B$10,D10,IF($B$76&lt;=$B$13,D13,D16))))</f>
        <v>6.3</v>
      </c>
      <c r="E76" s="176"/>
    </row>
    <row r="77" customFormat="false" ht="12.75" hidden="false" customHeight="false" outlineLevel="0" collapsed="false">
      <c r="B77" s="167"/>
      <c r="C77" s="161" t="str">
        <f aca="false">+IF(B76&lt;=$B$4,$C$5,IF(B76&lt;=$B$7,$C$8,IF(B76&lt;=$B$10,$C$11,IF(B77&lt;=$B$13,$C$14,$C$17))))</f>
        <v>1/2 CY tractor loader/backhoe</v>
      </c>
      <c r="D77" s="167" t="n">
        <f aca="false">+IF($B$76&lt;=$B$4,D5,IF($B$76&lt;=$B$7,D8,IF($B$76&lt;=$B$10,D11,IF($B$76&lt;=$B$13,D14,D17))))</f>
        <v>4.85</v>
      </c>
      <c r="E77" s="176"/>
    </row>
    <row r="78" customFormat="false" ht="12.75" hidden="false" customHeight="false" outlineLevel="0" collapsed="false">
      <c r="B78" s="167"/>
      <c r="C78" s="161" t="str">
        <f aca="false">+IF(B76&lt;=$B$4,$C$6,IF(B76&lt;=$B$7,$C$9,IF(B76&lt;=$B$10,$C$12,IF(B76&lt;=$B$13,$C$15,$C$18))))</f>
        <v>-NA-</v>
      </c>
      <c r="D78" s="167" t="n">
        <f aca="false">+IF($B$76&lt;=$B$4,D6,IF($B$76&lt;=$B$7,D9,IF($B$76&lt;=$B$10,D12,IF($B$76&lt;=$B$13,D15,D18))))</f>
        <v>0</v>
      </c>
      <c r="E78" s="176"/>
    </row>
    <row r="79" customFormat="false" ht="12.75" hidden="false" customHeight="false" outlineLevel="0" collapsed="false">
      <c r="A79" s="161" t="s">
        <v>384</v>
      </c>
      <c r="B79" s="176" t="n">
        <f aca="false">+Cost!T$10</f>
        <v>0.666666666666667</v>
      </c>
      <c r="C79" s="161" t="str">
        <f aca="false">+IF(B79&lt;=$B$4,$C$4,IF(B79&lt;=$B$7,$C$7,IF(B79&lt;=$B$10,$C$10,IF(B79&lt;=$B$13,$C$13,$C$16))))</f>
        <v>3/8 CY tractor loader/backhoe</v>
      </c>
      <c r="D79" s="167" t="n">
        <f aca="false">+IF($B$79&lt;=$B$4,D4,IF($B$79&lt;=$B$7,D7,IF($B$79&lt;=$B$10,D10,IF($B$79&lt;=$B$13,D13,D16))))</f>
        <v>6.3</v>
      </c>
      <c r="E79" s="176"/>
    </row>
    <row r="80" customFormat="false" ht="12.75" hidden="false" customHeight="false" outlineLevel="0" collapsed="false">
      <c r="B80" s="167"/>
      <c r="C80" s="161" t="str">
        <f aca="false">+IF(B79&lt;=$B$4,$C$5,IF(B79&lt;=$B$7,$C$8,IF(B79&lt;=$B$10,$C$11,IF(B80&lt;=$B$13,$C$14,$C$17))))</f>
        <v>1/2 CY tractor loader/backhoe</v>
      </c>
      <c r="D80" s="167" t="n">
        <f aca="false">+IF($B$79&lt;=$B$4,D5,IF($B$79&lt;=$B$7,D8,IF($B$79&lt;=$B$10,D11,IF($B$79&lt;=$B$13,D14,D17))))</f>
        <v>4.85</v>
      </c>
      <c r="E80" s="176"/>
    </row>
    <row r="81" customFormat="false" ht="12.75" hidden="false" customHeight="false" outlineLevel="0" collapsed="false">
      <c r="B81" s="167"/>
      <c r="C81" s="161" t="str">
        <f aca="false">+IF(B79&lt;=$B$4,$C$6,IF(B79&lt;=$B$7,$C$9,IF(B79&lt;=$B$10,$C$12,IF(B79&lt;=$B$13,$C$15,$C$18))))</f>
        <v>-NA-</v>
      </c>
      <c r="D81" s="167" t="n">
        <f aca="false">+IF($B$79&lt;=$B$4,D6,IF($B$79&lt;=$B$7,D9,IF($B$79&lt;=$B$10,D12,IF($B$79&lt;=$B$13,D15,D18))))</f>
        <v>0</v>
      </c>
      <c r="E81" s="176"/>
    </row>
    <row r="82" customFormat="false" ht="12.75" hidden="false" customHeight="false" outlineLevel="0" collapsed="false">
      <c r="A82" s="161" t="s">
        <v>385</v>
      </c>
      <c r="B82" s="176" t="n">
        <f aca="false">+Cost!U$10</f>
        <v>0.666666666666667</v>
      </c>
      <c r="C82" s="161" t="str">
        <f aca="false">+IF(B82&lt;=$B$4,$C$4,IF(B82&lt;=$B$7,$C$7,IF(B82&lt;=$B$10,$C$10,IF(B82&lt;=$B$13,$C$13,$C$16))))</f>
        <v>3/8 CY tractor loader/backhoe</v>
      </c>
      <c r="D82" s="167" t="n">
        <f aca="false">+IF($B82&lt;=$B$4,D4,IF($B82&lt;=$B$7,D7,IF($B82&lt;=$B$10,D10,IF($B82&lt;=$B$13,D13,D16))))</f>
        <v>6.3</v>
      </c>
      <c r="E82" s="176"/>
    </row>
    <row r="83" customFormat="false" ht="12.75" hidden="false" customHeight="false" outlineLevel="0" collapsed="false">
      <c r="B83" s="176"/>
      <c r="C83" s="161" t="str">
        <f aca="false">+IF(B82&lt;=$B$4,$C$5,IF(B82&lt;=$B$7,$C$8,IF(B82&lt;=$B$10,$C$11,IF(B85&lt;=$B$13,$C$14,$C$17))))</f>
        <v>1/2 CY tractor loader/backhoe</v>
      </c>
      <c r="D83" s="167" t="n">
        <f aca="false">+IF($B82&lt;=$B$4,D5,IF($B82&lt;=$B$7,D8,IF($B82&lt;=$B$10,D11,IF($B82&lt;=$B$13,D14,D17))))</f>
        <v>4.85</v>
      </c>
      <c r="E83" s="176"/>
    </row>
    <row r="84" customFormat="false" ht="12.75" hidden="false" customHeight="false" outlineLevel="0" collapsed="false">
      <c r="B84" s="176"/>
      <c r="C84" s="161" t="str">
        <f aca="false">+IF(B82&lt;=$B$4,$C$6,IF(B82&lt;=$B$7,$C$9,IF(B82&lt;=$B$10,$C$12,IF(B82&lt;=$B$13,$C$15,$C$18))))</f>
        <v>-NA-</v>
      </c>
      <c r="D84" s="167" t="n">
        <f aca="false">+IF($B82&lt;=$B$4,D6,IF($B82&lt;=$B$7,D9,IF($B82&lt;=$B$10,D12,IF($B82&lt;=$B$13,D15,D18))))</f>
        <v>0</v>
      </c>
      <c r="E84" s="176"/>
    </row>
    <row r="85" customFormat="false" ht="12.75" hidden="false" customHeight="false" outlineLevel="0" collapsed="false">
      <c r="A85" s="161" t="s">
        <v>386</v>
      </c>
      <c r="B85" s="176" t="n">
        <f aca="false">+Cost!V$10</f>
        <v>0.666666666666667</v>
      </c>
      <c r="C85" s="161" t="str">
        <f aca="false">+IF(B85&lt;=$B$4,$C$4,IF(B85&lt;=$B$7,$C$7,IF(B85&lt;=$B$10,$C$10,IF(B85&lt;=$B$13,$C$13,$C$16))))</f>
        <v>3/8 CY tractor loader/backhoe</v>
      </c>
      <c r="D85" s="167" t="n">
        <f aca="false">+IF($B85&lt;=$B$4,D7,IF($B85&lt;=$B$7,D10,IF($B85&lt;=$B$10,D13,IF($B85&lt;=$B$13,D16,D19))))</f>
        <v>4.85</v>
      </c>
      <c r="E85" s="176"/>
    </row>
    <row r="86" customFormat="false" ht="12.75" hidden="false" customHeight="false" outlineLevel="0" collapsed="false">
      <c r="B86" s="176"/>
      <c r="C86" s="161" t="str">
        <f aca="false">+IF(B85&lt;=$B$4,$C$5,IF(B85&lt;=$B$7,$C$8,IF(B85&lt;=$B$10,$C$11,IF(B88&lt;=$B$13,$C$14,$C$17))))</f>
        <v>1/2 CY tractor loader/backhoe</v>
      </c>
      <c r="D86" s="167" t="n">
        <f aca="false">+IF($B85&lt;=$B$4,D8,IF($B85&lt;=$B$7,D11,IF($B85&lt;=$B$10,D14,IF($B85&lt;=$B$13,D17,D20))))</f>
        <v>4.94</v>
      </c>
      <c r="E86" s="176"/>
    </row>
    <row r="87" customFormat="false" ht="12.75" hidden="false" customHeight="false" outlineLevel="0" collapsed="false">
      <c r="B87" s="176"/>
      <c r="C87" s="161" t="str">
        <f aca="false">+IF(B85&lt;=$B$4,$C$6,IF(B85&lt;=$B$7,$C$9,IF(B85&lt;=$B$10,$C$12,IF(B85&lt;=$B$13,$C$15,$C$18))))</f>
        <v>-NA-</v>
      </c>
      <c r="D87" s="167" t="n">
        <f aca="false">+IF($B85&lt;=$B$4,D9,IF($B85&lt;=$B$7,D12,IF($B85&lt;=$B$10,D15,IF($B85&lt;=$B$13,D18,D21))))</f>
        <v>4.27</v>
      </c>
      <c r="E87" s="176"/>
    </row>
    <row r="88" customFormat="false" ht="12.75" hidden="false" customHeight="false" outlineLevel="0" collapsed="false">
      <c r="A88" s="161" t="s">
        <v>387</v>
      </c>
      <c r="B88" s="176" t="n">
        <f aca="false">+Cost!W$10</f>
        <v>0.666666666666667</v>
      </c>
      <c r="C88" s="161" t="str">
        <f aca="false">+IF(B88&lt;=$B$4,$C$4,IF(B88&lt;=$B$7,$C$7,IF(B88&lt;=$B$10,$C$10,IF(B88&lt;=$B$13,$C$13,$C$16))))</f>
        <v>3/8 CY tractor loader/backhoe</v>
      </c>
      <c r="D88" s="167" t="n">
        <f aca="false">+IF($B88&lt;=$B$4,D10,IF($B88&lt;=$B$7,D13,IF($B88&lt;=$B$10,D16,IF($B88&lt;=$B$13,D19,D22))))</f>
        <v>5.7</v>
      </c>
    </row>
    <row r="89" customFormat="false" ht="12.75" hidden="false" customHeight="false" outlineLevel="0" collapsed="false">
      <c r="B89" s="176"/>
      <c r="C89" s="161" t="str">
        <f aca="false">+IF(B88&lt;=$B$4,$C$5,IF(B88&lt;=$B$7,$C$8,IF(B88&lt;=$B$10,$C$11,IF(B91&lt;=$B$13,$C$14,$C$17))))</f>
        <v>1/2 CY tractor loader/backhoe</v>
      </c>
      <c r="D89" s="167" t="n">
        <f aca="false">+IF($B88&lt;=$B$4,D11,IF($B88&lt;=$B$7,D14,IF($B88&lt;=$B$10,D17,IF($B88&lt;=$B$13,D20,D23))))</f>
        <v>3.32</v>
      </c>
    </row>
    <row r="90" customFormat="false" ht="12.75" hidden="false" customHeight="false" outlineLevel="0" collapsed="false">
      <c r="B90" s="176"/>
      <c r="C90" s="161" t="str">
        <f aca="false">+IF(B88&lt;=$B$4,$C$6,IF(B88&lt;=$B$7,$C$9,IF(B88&lt;=$B$10,$C$12,IF(B88&lt;=$B$13,$C$15,$C$18))))</f>
        <v>-NA-</v>
      </c>
      <c r="D90" s="167" t="n">
        <f aca="false">+IF($B88&lt;=$B$4,D12,IF($B88&lt;=$B$7,D15,IF($B88&lt;=$B$10,D18,IF($B88&lt;=$B$13,D21,D24))))</f>
        <v>2.59</v>
      </c>
    </row>
    <row r="91" customFormat="false" ht="12.75" hidden="false" customHeight="false" outlineLevel="0" collapsed="false">
      <c r="A91" s="161" t="s">
        <v>388</v>
      </c>
      <c r="B91" s="176" t="n">
        <f aca="false">+Cost!X$10</f>
        <v>0.666666666666667</v>
      </c>
      <c r="C91" s="161" t="str">
        <f aca="false">+IF(B91&lt;=$B$4,$C$4,IF(B91&lt;=$B$7,$C$7,IF(B91&lt;=$B$10,$C$10,IF(B91&lt;=$B$13,$C$13,$C$16))))</f>
        <v>3/8 CY tractor loader/backhoe</v>
      </c>
      <c r="D91" s="167" t="n">
        <f aca="false">+IF($B91&lt;=$B$4,D13,IF($B91&lt;=$B$7,D16,IF($B91&lt;=$B$10,D19,IF($B91&lt;=$B$13,D22,D25))))</f>
        <v>6.4</v>
      </c>
    </row>
    <row r="92" customFormat="false" ht="12.75" hidden="false" customHeight="false" outlineLevel="0" collapsed="false">
      <c r="B92" s="176"/>
      <c r="C92" s="161" t="str">
        <f aca="false">+IF(B91&lt;=$B$4,$C$5,IF(B91&lt;=$B$7,$C$8,IF(B91&lt;=$B$10,$C$11,IF(B94&lt;=$B$13,$C$14,$C$17))))</f>
        <v>1/2 CY tractor loader/backhoe</v>
      </c>
      <c r="D92" s="167" t="n">
        <f aca="false">+IF($B91&lt;=$B$4,D14,IF($B91&lt;=$B$7,D17,IF($B91&lt;=$B$10,D20,IF($B91&lt;=$B$13,D23,D26))))</f>
        <v>3.69</v>
      </c>
    </row>
    <row r="93" customFormat="false" ht="12.75" hidden="false" customHeight="false" outlineLevel="0" collapsed="false">
      <c r="B93" s="176"/>
      <c r="C93" s="161" t="str">
        <f aca="false">+IF(B91&lt;=$B$4,$C$6,IF(B91&lt;=$B$7,$C$9,IF(B91&lt;=$B$10,$C$12,IF(B91&lt;=$B$13,$C$15,$C$18))))</f>
        <v>-NA-</v>
      </c>
      <c r="D93" s="167" t="n">
        <f aca="false">+IF($B91&lt;=$B$4,D15,IF($B91&lt;=$B$7,D18,IF($B91&lt;=$B$10,D21,IF($B91&lt;=$B$13,D24,D27))))</f>
        <v>2.87</v>
      </c>
    </row>
    <row r="94" customFormat="false" ht="12.75" hidden="false" customHeight="false" outlineLevel="0" collapsed="false">
      <c r="A94" s="161" t="s">
        <v>389</v>
      </c>
      <c r="B94" s="176" t="n">
        <f aca="false">+Cost!Y$10</f>
        <v>0.666666666666667</v>
      </c>
      <c r="C94" s="161" t="str">
        <f aca="false">+IF(B94&lt;=$B$4,$C$4,IF(B94&lt;=$B$7,$C$7,IF(B94&lt;=$B$10,$C$10,IF(B94&lt;=$B$13,$C$13,$C$16))))</f>
        <v>3/8 CY tractor loader/backhoe</v>
      </c>
      <c r="D94" s="167" t="n">
        <f aca="false">+IF($B94&lt;=$B$4,D16,IF($B94&lt;=$B$7,D19,IF($B94&lt;=$B$10,D22,IF($B94&lt;=$B$13,D25,D28))))</f>
        <v>4.15</v>
      </c>
    </row>
    <row r="95" customFormat="false" ht="12.75" hidden="false" customHeight="false" outlineLevel="0" collapsed="false">
      <c r="B95" s="176"/>
      <c r="C95" s="161" t="str">
        <f aca="false">+IF(B94&lt;=$B$4,$C$5,IF(B94&lt;=$B$7,$C$8,IF(B94&lt;=$B$10,$C$11,IF(B97&lt;=$B$13,$C$14,$C$17))))</f>
        <v>1/2 CY tractor loader/backhoe</v>
      </c>
      <c r="D95" s="167" t="n">
        <f aca="false">+IF($B94&lt;=$B$4,D17,IF($B94&lt;=$B$7,D20,IF($B94&lt;=$B$10,D23,IF($B94&lt;=$B$13,D26,D29))))</f>
        <v>3.23</v>
      </c>
    </row>
    <row r="96" customFormat="false" ht="12.75" hidden="false" customHeight="false" outlineLevel="0" collapsed="false">
      <c r="B96" s="176"/>
      <c r="C96" s="161" t="str">
        <f aca="false">+IF(B94&lt;=$B$4,$C$6,IF(B94&lt;=$B$7,$C$9,IF(B94&lt;=$B$10,$C$12,IF(B94&lt;=$B$13,$C$15,$C$18))))</f>
        <v>-NA-</v>
      </c>
      <c r="D96" s="167" t="n">
        <f aca="false">+IF($B94&lt;=$B$4,D18,IF($B94&lt;=$B$7,D21,IF($B94&lt;=$B$10,D24,IF($B94&lt;=$B$13,D27,D30))))</f>
        <v>2.67</v>
      </c>
    </row>
    <row r="97" customFormat="false" ht="12.75" hidden="false" customHeight="false" outlineLevel="0" collapsed="false">
      <c r="A97" s="161" t="s">
        <v>390</v>
      </c>
      <c r="B97" s="176" t="n">
        <f aca="false">+Cost!Z$10</f>
        <v>0.666666666666667</v>
      </c>
      <c r="C97" s="161" t="str">
        <f aca="false">+IF(B97&lt;=$B$4,$C$4,IF(B97&lt;=$B$7,$C$7,IF(B97&lt;=$B$10,$C$10,IF(B97&lt;=$B$13,$C$13,$C$16))))</f>
        <v>3/8 CY tractor loader/backhoe</v>
      </c>
      <c r="D97" s="167" t="n">
        <f aca="false">+IF($B97&lt;=$B$4,D19,IF($B97&lt;=$B$7,D22,IF($B97&lt;=$B$10,D25,IF($B97&lt;=$B$13,D28,D31))))</f>
        <v>0</v>
      </c>
    </row>
    <row r="98" customFormat="false" ht="12.75" hidden="false" customHeight="false" outlineLevel="0" collapsed="false">
      <c r="C98" s="161" t="str">
        <f aca="false">+IF(B97&lt;=$B$4,$C$5,IF(B97&lt;=$B$7,$C$8,IF(B97&lt;=$B$10,$C$11,IF(B100&lt;=$B$13,$C$14,$C$17))))</f>
        <v>1/2 CY tractor loader/backhoe</v>
      </c>
      <c r="D98" s="167" t="n">
        <f aca="false">+IF($B97&lt;=$B$4,D20,IF($B97&lt;=$B$7,D23,IF($B97&lt;=$B$10,D26,IF($B97&lt;=$B$13,D29,D32))))</f>
        <v>0</v>
      </c>
    </row>
    <row r="99" customFormat="false" ht="12.75" hidden="false" customHeight="false" outlineLevel="0" collapsed="false">
      <c r="C99" s="161" t="str">
        <f aca="false">+IF(B97&lt;=$B$4,$C$6,IF(B97&lt;=$B$7,$C$9,IF(B97&lt;=$B$10,$C$12,IF(B97&lt;=$B$13,$C$15,$C$18))))</f>
        <v>-NA-</v>
      </c>
      <c r="D99" s="167" t="n">
        <f aca="false">+IF($B97&lt;=$B$4,D21,IF($B97&lt;=$B$7,D24,IF($B97&lt;=$B$10,D27,IF($B97&lt;=$B$13,D30,D33))))</f>
        <v>0</v>
      </c>
    </row>
    <row r="100" customFormat="false" ht="12.75" hidden="false" customHeight="false" outlineLevel="0" collapsed="false">
      <c r="A100" s="161" t="s">
        <v>391</v>
      </c>
      <c r="C100" s="161" t="str">
        <f aca="false">+IF(B100&lt;=$B$4,$C$4,IF(B100&lt;=$B$7,$C$7,IF(B100&lt;=$B$10,$C$10,IF(B100&lt;=$B$13,$C$13,$C$16))))</f>
        <v>3/8 CY tractor loader/backhoe</v>
      </c>
      <c r="D100" s="167" t="n">
        <f aca="false">+IF($B100&lt;=$B$4,D22,IF($B100&lt;=$B$7,D25,IF($B100&lt;=$B$10,D28,IF($B100&lt;=$B$13,D31,D34))))</f>
        <v>0</v>
      </c>
    </row>
    <row r="101" customFormat="false" ht="12.75" hidden="false" customHeight="false" outlineLevel="0" collapsed="false">
      <c r="C101" s="161" t="str">
        <f aca="false">+IF(B100&lt;=$B$4,$C$5,IF(B100&lt;=$B$7,$C$8,IF(B100&lt;=$B$10,$C$11,IF(B103&lt;=$B$13,$C$14,$C$17))))</f>
        <v>1/2 CY tractor loader/backhoe</v>
      </c>
      <c r="D101" s="167" t="n">
        <f aca="false">+IF($B100&lt;=$B$4,D23,IF($B100&lt;=$B$7,D26,IF($B100&lt;=$B$10,D29,IF($B100&lt;=$B$13,D32,D35))))</f>
        <v>0</v>
      </c>
    </row>
    <row r="102" customFormat="false" ht="12.75" hidden="false" customHeight="false" outlineLevel="0" collapsed="false">
      <c r="C102" s="161" t="str">
        <f aca="false">+IF(B100&lt;=$B$4,$C$6,IF(B100&lt;=$B$7,$C$9,IF(B100&lt;=$B$10,$C$12,IF(B100&lt;=$B$13,$C$15,$C$18))))</f>
        <v>-NA-</v>
      </c>
      <c r="D102" s="167" t="n">
        <f aca="false">+IF($B100&lt;=$B$4,D24,IF($B100&lt;=$B$7,D27,IF($B100&lt;=$B$10,D30,IF($B100&lt;=$B$13,D33,D36))))</f>
        <v>0</v>
      </c>
    </row>
    <row r="103" customFormat="false" ht="12.75" hidden="false" customHeight="false" outlineLevel="0" collapsed="false">
      <c r="A103" s="161" t="s">
        <v>392</v>
      </c>
      <c r="C103" s="161" t="str">
        <f aca="false">+IF(B103&lt;=$B$4,$C$4,IF(B103&lt;=$B$7,$C$7,IF(B103&lt;=$B$10,$C$10,IF(B103&lt;=$B$13,$C$13,$C$16))))</f>
        <v>3/8 CY tractor loader/backhoe</v>
      </c>
      <c r="D103" s="167" t="n">
        <f aca="false">+IF($B103&lt;=$B$4,D25,IF($B103&lt;=$B$7,D28,IF($B103&lt;=$B$10,D31,IF($B103&lt;=$B$13,D34,D37))))</f>
        <v>6.3</v>
      </c>
    </row>
    <row r="104" customFormat="false" ht="12.75" hidden="false" customHeight="false" outlineLevel="0" collapsed="false">
      <c r="C104" s="161" t="str">
        <f aca="false">+IF(B103&lt;=$B$4,$C$5,IF(B103&lt;=$B$7,$C$8,IF(B103&lt;=$B$10,$C$11,IF(B106&lt;=$B$13,$C$14,$C$17))))</f>
        <v>1/2 CY tractor loader/backhoe</v>
      </c>
      <c r="D104" s="167" t="n">
        <f aca="false">+IF($B103&lt;=$B$4,D26,IF($B103&lt;=$B$7,D29,IF($B103&lt;=$B$10,D32,IF($B103&lt;=$B$13,D35,D38))))</f>
        <v>4.85</v>
      </c>
    </row>
    <row r="105" customFormat="false" ht="12.75" hidden="false" customHeight="false" outlineLevel="0" collapsed="false">
      <c r="C105" s="161" t="str">
        <f aca="false">+IF(B103&lt;=$B$4,$C$6,IF(B103&lt;=$B$7,$C$9,IF(B103&lt;=$B$10,$C$12,IF(B103&lt;=$B$13,$C$15,$C$18))))</f>
        <v>-NA-</v>
      </c>
      <c r="D105" s="167" t="n">
        <f aca="false">+IF($B103&lt;=$B$4,D27,IF($B103&lt;=$B$7,D30,IF($B103&lt;=$B$10,D33,IF($B103&lt;=$B$13,D36,D39))))</f>
        <v>0</v>
      </c>
    </row>
    <row r="106" customFormat="false" ht="12.75" hidden="false" customHeight="false" outlineLevel="0" collapsed="false">
      <c r="A106" s="161" t="s">
        <v>393</v>
      </c>
      <c r="C106" s="161" t="str">
        <f aca="false">+IF(B106&lt;=$B$4,$C$4,IF(B106&lt;=$B$7,$C$7,IF(B106&lt;=$B$10,$C$10,IF(B106&lt;=$B$13,$C$13,$C$16))))</f>
        <v>3/8 CY tractor loader/backhoe</v>
      </c>
      <c r="D106" s="167" t="n">
        <f aca="false">+IF($B106&lt;=$B$4,D28,IF($B106&lt;=$B$7,D31,IF($B106&lt;=$B$10,D34,IF($B106&lt;=$B$13,D37,D40))))</f>
        <v>6.3</v>
      </c>
    </row>
    <row r="107" customFormat="false" ht="12.75" hidden="false" customHeight="false" outlineLevel="0" collapsed="false">
      <c r="C107" s="161" t="str">
        <f aca="false">+IF(B106&lt;=$B$4,$C$5,IF(B106&lt;=$B$7,$C$8,IF(B106&lt;=$B$10,$C$11,IF(B109&lt;=$B$13,$C$14,$C$17))))</f>
        <v>1/2 CY tractor loader/backhoe</v>
      </c>
      <c r="D107" s="167" t="n">
        <f aca="false">+IF($B106&lt;=$B$4,D29,IF($B106&lt;=$B$7,D32,IF($B106&lt;=$B$10,D35,IF($B106&lt;=$B$13,D38,D41))))</f>
        <v>4.85</v>
      </c>
    </row>
    <row r="108" customFormat="false" ht="12.75" hidden="false" customHeight="false" outlineLevel="0" collapsed="false">
      <c r="C108" s="161" t="str">
        <f aca="false">+IF(B106&lt;=$B$4,$C$6,IF(B106&lt;=$B$7,$C$9,IF(B106&lt;=$B$10,$C$12,IF(B106&lt;=$B$13,$C$15,$C$18))))</f>
        <v>-NA-</v>
      </c>
      <c r="D108" s="167" t="n">
        <f aca="false">+IF($B106&lt;=$B$4,D30,IF($B106&lt;=$B$7,D33,IF($B106&lt;=$B$10,D36,IF($B106&lt;=$B$13,D39,D42))))</f>
        <v>0</v>
      </c>
    </row>
    <row r="109" customFormat="false" ht="12.75" hidden="false" customHeight="false" outlineLevel="0" collapsed="false">
      <c r="A109" s="161" t="s">
        <v>394</v>
      </c>
      <c r="C109" s="161" t="str">
        <f aca="false">+IF(B109&lt;=$B$4,$C$4,IF(B109&lt;=$B$7,$C$7,IF(B109&lt;=$B$10,$C$10,IF(B109&lt;=$B$13,$C$13,$C$16))))</f>
        <v>3/8 CY tractor loader/backhoe</v>
      </c>
      <c r="D109" s="167" t="n">
        <f aca="false">+IF($B109&lt;=$B$4,D31,IF($B109&lt;=$B$7,D34,IF($B109&lt;=$B$10,D37,IF($B109&lt;=$B$13,D40,D43))))</f>
        <v>6.3</v>
      </c>
    </row>
    <row r="110" customFormat="false" ht="12.75" hidden="false" customHeight="false" outlineLevel="0" collapsed="false">
      <c r="C110" s="161" t="str">
        <f aca="false">+IF(B109&lt;=$B$4,$C$5,IF(B109&lt;=$B$7,$C$8,IF(B109&lt;=$B$10,$C$11,IF(B112&lt;=$B$13,$C$14,$C$17))))</f>
        <v>1/2 CY tractor loader/backhoe</v>
      </c>
      <c r="D110" s="167" t="n">
        <f aca="false">+IF($B109&lt;=$B$4,D32,IF($B109&lt;=$B$7,D35,IF($B109&lt;=$B$10,D38,IF($B109&lt;=$B$13,D41,D44))))</f>
        <v>4.85</v>
      </c>
    </row>
    <row r="111" customFormat="false" ht="12.75" hidden="false" customHeight="false" outlineLevel="0" collapsed="false">
      <c r="C111" s="161" t="str">
        <f aca="false">+IF(B109&lt;=$B$4,$C$6,IF(B109&lt;=$B$7,$C$9,IF(B109&lt;=$B$10,$C$12,IF(B109&lt;=$B$13,$C$15,$C$18))))</f>
        <v>-NA-</v>
      </c>
      <c r="D111" s="167" t="n">
        <f aca="false">+IF($B109&lt;=$B$4,D33,IF($B109&lt;=$B$7,D36,IF($B109&lt;=$B$10,D39,IF($B109&lt;=$B$13,D42,D45))))</f>
        <v>0</v>
      </c>
    </row>
    <row r="112" customFormat="false" ht="12.75" hidden="false" customHeight="false" outlineLevel="0" collapsed="false">
      <c r="A112" s="161" t="s">
        <v>395</v>
      </c>
      <c r="C112" s="161" t="str">
        <f aca="false">+IF(B112&lt;=$B$4,$C$4,IF(B112&lt;=$B$7,$C$7,IF(B112&lt;=$B$10,$C$10,IF(B112&lt;=$B$13,$C$13,$C$16))))</f>
        <v>3/8 CY tractor loader/backhoe</v>
      </c>
      <c r="D112" s="167" t="n">
        <f aca="false">+IF($B112&lt;=$B$4,D34,IF($B112&lt;=$B$7,D37,IF($B112&lt;=$B$10,D40,IF($B112&lt;=$B$13,D43,D46))))</f>
        <v>6.3</v>
      </c>
    </row>
    <row r="113" customFormat="false" ht="12.75" hidden="false" customHeight="false" outlineLevel="0" collapsed="false">
      <c r="C113" s="161" t="str">
        <f aca="false">+IF(B112&lt;=$B$4,$C$5,IF(B112&lt;=$B$7,$C$8,IF(B112&lt;=$B$10,$C$11,IF(B115&lt;=$B$13,$C$14,$C$17))))</f>
        <v>1/2 CY tractor loader/backhoe</v>
      </c>
      <c r="D113" s="167" t="n">
        <f aca="false">+IF($B112&lt;=$B$4,D35,IF($B112&lt;=$B$7,D38,IF($B112&lt;=$B$10,D41,IF($B112&lt;=$B$13,D44,D47))))</f>
        <v>4.85</v>
      </c>
    </row>
    <row r="114" customFormat="false" ht="12.75" hidden="false" customHeight="false" outlineLevel="0" collapsed="false">
      <c r="C114" s="161" t="str">
        <f aca="false">+IF(B112&lt;=$B$4,$C$6,IF(B112&lt;=$B$7,$C$9,IF(B112&lt;=$B$10,$C$12,IF(B112&lt;=$B$13,$C$15,$C$18))))</f>
        <v>-NA-</v>
      </c>
      <c r="D114" s="167" t="n">
        <f aca="false">+IF($B112&lt;=$B$4,D36,IF($B112&lt;=$B$7,D39,IF($B112&lt;=$B$10,D42,IF($B112&lt;=$B$13,D45,D48))))</f>
        <v>0</v>
      </c>
    </row>
    <row r="115" customFormat="false" ht="12.75" hidden="false" customHeight="false" outlineLevel="0" collapsed="false">
      <c r="A115" s="161" t="s">
        <v>396</v>
      </c>
      <c r="C115" s="161" t="str">
        <f aca="false">+IF(B115&lt;=$B$4,$C$4,IF(B115&lt;=$B$7,$C$7,IF(B115&lt;=$B$10,$C$10,IF(B115&lt;=$B$13,$C$13,$C$16))))</f>
        <v>3/8 CY tractor loader/backhoe</v>
      </c>
      <c r="D115" s="167" t="n">
        <f aca="false">+IF($B115&lt;=$B$4,D37,IF($B115&lt;=$B$7,D40,IF($B115&lt;=$B$10,D43,IF($B115&lt;=$B$13,D46,D49))))</f>
        <v>6.3</v>
      </c>
    </row>
    <row r="116" customFormat="false" ht="12.75" hidden="false" customHeight="false" outlineLevel="0" collapsed="false">
      <c r="C116" s="161" t="str">
        <f aca="false">+IF(B115&lt;=$B$4,$C$5,IF(B115&lt;=$B$7,$C$8,IF(B115&lt;=$B$10,$C$11,IF(B118&lt;=$B$13,$C$14,$C$17))))</f>
        <v>1/2 CY tractor loader/backhoe</v>
      </c>
      <c r="D116" s="167" t="n">
        <f aca="false">+IF($B115&lt;=$B$4,D38,IF($B115&lt;=$B$7,D41,IF($B115&lt;=$B$10,D44,IF($B115&lt;=$B$13,D47,D50))))</f>
        <v>4.85</v>
      </c>
    </row>
    <row r="117" customFormat="false" ht="12.75" hidden="false" customHeight="false" outlineLevel="0" collapsed="false">
      <c r="C117" s="161" t="str">
        <f aca="false">+IF(B115&lt;=$B$4,$C$6,IF(B115&lt;=$B$7,$C$9,IF(B115&lt;=$B$10,$C$12,IF(B115&lt;=$B$13,$C$15,$C$18))))</f>
        <v>-NA-</v>
      </c>
      <c r="D117" s="167" t="n">
        <f aca="false">+IF($B115&lt;=$B$4,D39,IF($B115&lt;=$B$7,D42,IF($B115&lt;=$B$10,D45,IF($B115&lt;=$B$13,D48,D51))))</f>
        <v>0</v>
      </c>
    </row>
    <row r="118" customFormat="false" ht="12.75" hidden="false" customHeight="false" outlineLevel="0" collapsed="false">
      <c r="A118" s="13" t="s">
        <v>397</v>
      </c>
      <c r="C118" s="161" t="str">
        <f aca="false">+IF(B118&lt;=$B$4,$C$4,IF(B118&lt;=$B$7,$C$7,IF(B118&lt;=$B$10,$C$10,IF(B118&lt;=$B$13,$C$13,$C$16))))</f>
        <v>3/8 CY tractor loader/backhoe</v>
      </c>
      <c r="D118" s="167" t="n">
        <f aca="false">+IF($B118&lt;=$B$4,D40,IF($B118&lt;=$B$7,D43,IF($B118&lt;=$B$10,D46,IF($B118&lt;=$B$13,D49,D52))))</f>
        <v>6.3</v>
      </c>
    </row>
    <row r="119" customFormat="false" ht="12.75" hidden="false" customHeight="false" outlineLevel="0" collapsed="false">
      <c r="A119" s="13"/>
      <c r="C119" s="161" t="str">
        <f aca="false">+IF(B118&lt;=$B$4,$C$5,IF(B118&lt;=$B$7,$C$8,IF(B118&lt;=$B$10,$C$11,IF(B121&lt;=$B$13,$C$14,$C$17))))</f>
        <v>1/2 CY tractor loader/backhoe</v>
      </c>
      <c r="D119" s="167" t="n">
        <f aca="false">+IF($B118&lt;=$B$4,D41,IF($B118&lt;=$B$7,D44,IF($B118&lt;=$B$10,D47,IF($B118&lt;=$B$13,D50,D53))))</f>
        <v>4.85</v>
      </c>
    </row>
    <row r="120" customFormat="false" ht="12.75" hidden="false" customHeight="false" outlineLevel="0" collapsed="false">
      <c r="A120" s="13"/>
      <c r="C120" s="161" t="str">
        <f aca="false">+IF(B118&lt;=$B$4,$C$6,IF(B118&lt;=$B$7,$C$9,IF(B118&lt;=$B$10,$C$12,IF(B118&lt;=$B$13,$C$15,$C$18))))</f>
        <v>-NA-</v>
      </c>
      <c r="D120" s="167" t="n">
        <f aca="false">+IF($B118&lt;=$B$4,D42,IF($B118&lt;=$B$7,D45,IF($B118&lt;=$B$10,D48,IF($B118&lt;=$B$13,D51,D54))))</f>
        <v>0</v>
      </c>
    </row>
    <row r="121" customFormat="false" ht="12.75" hidden="false" customHeight="false" outlineLevel="0" collapsed="false">
      <c r="A121" s="13" t="s">
        <v>398</v>
      </c>
      <c r="C121" s="161" t="str">
        <f aca="false">+IF(B121&lt;=$B$4,$C$4,IF(B121&lt;=$B$7,$C$7,IF(B121&lt;=$B$10,$C$10,IF(B121&lt;=$B$13,$C$13,$C$16))))</f>
        <v>3/8 CY tractor loader/backhoe</v>
      </c>
      <c r="D121" s="167" t="n">
        <f aca="false">+IF($B121&lt;=$B$4,D43,IF($B121&lt;=$B$7,D46,IF($B121&lt;=$B$10,D49,IF($B121&lt;=$B$13,D52,D55))))</f>
        <v>6.3</v>
      </c>
    </row>
    <row r="122" customFormat="false" ht="12.75" hidden="false" customHeight="false" outlineLevel="0" collapsed="false">
      <c r="A122" s="13"/>
      <c r="C122" s="161" t="str">
        <f aca="false">+IF(B121&lt;=$B$4,$C$5,IF(B121&lt;=$B$7,$C$8,IF(B121&lt;=$B$10,$C$11,IF(B124&lt;=$B$13,$C$14,$C$17))))</f>
        <v>1/2 CY tractor loader/backhoe</v>
      </c>
      <c r="D122" s="167" t="n">
        <f aca="false">+IF($B121&lt;=$B$4,D44,IF($B121&lt;=$B$7,D47,IF($B121&lt;=$B$10,D50,IF($B121&lt;=$B$13,D53,D56))))</f>
        <v>4.85</v>
      </c>
    </row>
    <row r="123" customFormat="false" ht="12.75" hidden="false" customHeight="false" outlineLevel="0" collapsed="false">
      <c r="A123" s="13"/>
      <c r="C123" s="161" t="str">
        <f aca="false">+IF(B121&lt;=$B$4,$C$6,IF(B121&lt;=$B$7,$C$9,IF(B121&lt;=$B$10,$C$12,IF(B121&lt;=$B$13,$C$15,$C$18))))</f>
        <v>-NA-</v>
      </c>
      <c r="D123" s="167" t="n">
        <f aca="false">+IF($B121&lt;=$B$4,D45,IF($B121&lt;=$B$7,D48,IF($B121&lt;=$B$10,D51,IF($B121&lt;=$B$13,D54,D57))))</f>
        <v>0</v>
      </c>
    </row>
    <row r="124" customFormat="false" ht="12.75" hidden="false" customHeight="false" outlineLevel="0" collapsed="false">
      <c r="A124" s="13" t="s">
        <v>399</v>
      </c>
      <c r="C124" s="161" t="str">
        <f aca="false">+IF(B124&lt;=$B$4,$C$4,IF(B124&lt;=$B$7,$C$7,IF(B124&lt;=$B$10,$C$10,IF(B124&lt;=$B$13,$C$13,$C$16))))</f>
        <v>3/8 CY tractor loader/backhoe</v>
      </c>
      <c r="D124" s="167" t="n">
        <f aca="false">+IF($B124&lt;=$B$4,D46,IF($B124&lt;=$B$7,D49,IF($B124&lt;=$B$10,D52,IF($B124&lt;=$B$13,D55,D58))))</f>
        <v>6.3</v>
      </c>
    </row>
    <row r="125" customFormat="false" ht="12.75" hidden="false" customHeight="false" outlineLevel="0" collapsed="false">
      <c r="A125" s="13"/>
      <c r="C125" s="161" t="str">
        <f aca="false">+IF(B124&lt;=$B$4,$C$5,IF(B124&lt;=$B$7,$C$8,IF(B124&lt;=$B$10,$C$11,IF(B127&lt;=$B$13,$C$14,$C$17))))</f>
        <v>1/2 CY tractor loader/backhoe</v>
      </c>
      <c r="D125" s="167" t="n">
        <f aca="false">+IF($B124&lt;=$B$4,D47,IF($B124&lt;=$B$7,D50,IF($B124&lt;=$B$10,D53,IF($B124&lt;=$B$13,D56,D59))))</f>
        <v>4.85</v>
      </c>
    </row>
    <row r="126" customFormat="false" ht="12.75" hidden="false" customHeight="false" outlineLevel="0" collapsed="false">
      <c r="A126" s="13"/>
      <c r="C126" s="161" t="str">
        <f aca="false">+IF(B124&lt;=$B$4,$C$6,IF(B124&lt;=$B$7,$C$9,IF(B124&lt;=$B$10,$C$12,IF(B124&lt;=$B$13,$C$15,$C$18))))</f>
        <v>-NA-</v>
      </c>
      <c r="D126" s="167" t="n">
        <f aca="false">+IF($B124&lt;=$B$4,D48,IF($B124&lt;=$B$7,D51,IF($B124&lt;=$B$10,D54,IF($B124&lt;=$B$13,D57,D60))))</f>
        <v>0</v>
      </c>
    </row>
    <row r="127" customFormat="false" ht="12.75" hidden="false" customHeight="false" outlineLevel="0" collapsed="false">
      <c r="A127" s="13" t="s">
        <v>400</v>
      </c>
      <c r="C127" s="161" t="str">
        <f aca="false">+IF(B127&lt;=$B$4,$C$4,IF(B127&lt;=$B$7,$C$7,IF(B127&lt;=$B$10,$C$10,IF(B127&lt;=$B$13,$C$13,$C$16))))</f>
        <v>3/8 CY tractor loader/backhoe</v>
      </c>
      <c r="D127" s="167" t="n">
        <f aca="false">+IF($B127&lt;=$B$4,D49,IF($B127&lt;=$B$7,D52,IF($B127&lt;=$B$10,D55,IF($B127&lt;=$B$13,D58,D61))))</f>
        <v>6.3</v>
      </c>
    </row>
    <row r="128" customFormat="false" ht="12.75" hidden="false" customHeight="false" outlineLevel="0" collapsed="false">
      <c r="A128" s="13"/>
      <c r="C128" s="161" t="str">
        <f aca="false">+IF(B127&lt;=$B$4,$C$5,IF(B127&lt;=$B$7,$C$8,IF(B127&lt;=$B$10,$C$11,IF(B130&lt;=$B$13,$C$14,$C$17))))</f>
        <v>1/2 CY tractor loader/backhoe</v>
      </c>
      <c r="D128" s="167" t="n">
        <f aca="false">+IF($B127&lt;=$B$4,D50,IF($B127&lt;=$B$7,D53,IF($B127&lt;=$B$10,D56,IF($B127&lt;=$B$13,D59,D62))))</f>
        <v>4.85</v>
      </c>
    </row>
    <row r="129" customFormat="false" ht="12.75" hidden="false" customHeight="false" outlineLevel="0" collapsed="false">
      <c r="A129" s="13"/>
      <c r="C129" s="161" t="str">
        <f aca="false">+IF(B127&lt;=$B$4,$C$6,IF(B127&lt;=$B$7,$C$9,IF(B127&lt;=$B$10,$C$12,IF(B127&lt;=$B$13,$C$15,$C$18))))</f>
        <v>-NA-</v>
      </c>
      <c r="D129" s="167" t="n">
        <f aca="false">+IF($B127&lt;=$B$4,D51,IF($B127&lt;=$B$7,D54,IF($B127&lt;=$B$10,D57,IF($B127&lt;=$B$13,D60,D63))))</f>
        <v>0</v>
      </c>
    </row>
    <row r="130" customFormat="false" ht="12.75" hidden="false" customHeight="false" outlineLevel="0" collapsed="false">
      <c r="A130" s="13" t="s">
        <v>401</v>
      </c>
      <c r="C130" s="161" t="str">
        <f aca="false">+IF(B130&lt;=$B$4,$C$4,IF(B130&lt;=$B$7,$C$7,IF(B130&lt;=$B$10,$C$10,IF(B130&lt;=$B$13,$C$13,$C$16))))</f>
        <v>3/8 CY tractor loader/backhoe</v>
      </c>
      <c r="D130" s="167" t="n">
        <f aca="false">+IF($B130&lt;=$B$4,D52,IF($B130&lt;=$B$7,D55,IF($B130&lt;=$B$10,D58,IF($B130&lt;=$B$13,D61,D64))))</f>
        <v>6.3</v>
      </c>
    </row>
    <row r="131" customFormat="false" ht="12.75" hidden="false" customHeight="false" outlineLevel="0" collapsed="false">
      <c r="A131" s="13"/>
      <c r="C131" s="161" t="str">
        <f aca="false">+IF(B130&lt;=$B$4,$C$5,IF(B130&lt;=$B$7,$C$8,IF(B130&lt;=$B$10,$C$11,IF(B133&lt;=$B$13,$C$14,$C$17))))</f>
        <v>1/2 CY tractor loader/backhoe</v>
      </c>
      <c r="D131" s="167" t="n">
        <f aca="false">+IF($B130&lt;=$B$4,D53,IF($B130&lt;=$B$7,D56,IF($B130&lt;=$B$10,D59,IF($B130&lt;=$B$13,D62,D65))))</f>
        <v>4.85</v>
      </c>
    </row>
    <row r="132" customFormat="false" ht="12.75" hidden="false" customHeight="false" outlineLevel="0" collapsed="false">
      <c r="A132" s="13"/>
      <c r="C132" s="161" t="str">
        <f aca="false">+IF(B130&lt;=$B$4,$C$6,IF(B130&lt;=$B$7,$C$9,IF(B130&lt;=$B$10,$C$12,IF(B130&lt;=$B$13,$C$15,$C$18))))</f>
        <v>-NA-</v>
      </c>
      <c r="D132" s="167" t="n">
        <f aca="false">+IF($B130&lt;=$B$4,D54,IF($B130&lt;=$B$7,D57,IF($B130&lt;=$B$10,D60,IF($B130&lt;=$B$13,D63,D66))))</f>
        <v>0</v>
      </c>
    </row>
    <row r="133" customFormat="false" ht="12.75" hidden="false" customHeight="false" outlineLevel="0" collapsed="false">
      <c r="A133" s="13" t="s">
        <v>402</v>
      </c>
      <c r="C133" s="161" t="str">
        <f aca="false">+IF(B133&lt;=$B$4,$C$4,IF(B133&lt;=$B$7,$C$7,IF(B133&lt;=$B$10,$C$10,IF(B133&lt;=$B$13,$C$13,$C$16))))</f>
        <v>3/8 CY tractor loader/backhoe</v>
      </c>
      <c r="D133" s="167" t="n">
        <f aca="false">+IF($B133&lt;=$B$4,D55,IF($B133&lt;=$B$7,D58,IF($B133&lt;=$B$10,D61,IF($B133&lt;=$B$13,D64,D67))))</f>
        <v>6.3</v>
      </c>
    </row>
    <row r="134" customFormat="false" ht="12.75" hidden="false" customHeight="false" outlineLevel="0" collapsed="false">
      <c r="A134" s="13"/>
      <c r="C134" s="161" t="str">
        <f aca="false">+IF(B133&lt;=$B$4,$C$5,IF(B133&lt;=$B$7,$C$8,IF(B133&lt;=$B$10,$C$11,IF(B136&lt;=$B$13,$C$14,$C$17))))</f>
        <v>1/2 CY tractor loader/backhoe</v>
      </c>
      <c r="D134" s="167" t="n">
        <f aca="false">+IF($B133&lt;=$B$4,D56,IF($B133&lt;=$B$7,D59,IF($B133&lt;=$B$10,D62,IF($B133&lt;=$B$13,D65,D68))))</f>
        <v>4.85</v>
      </c>
    </row>
    <row r="135" customFormat="false" ht="12.75" hidden="false" customHeight="false" outlineLevel="0" collapsed="false">
      <c r="A135" s="13"/>
      <c r="C135" s="161" t="str">
        <f aca="false">+IF(B133&lt;=$B$4,$C$6,IF(B133&lt;=$B$7,$C$9,IF(B133&lt;=$B$10,$C$12,IF(B133&lt;=$B$13,$C$15,$C$18))))</f>
        <v>-NA-</v>
      </c>
      <c r="D135" s="167" t="n">
        <f aca="false">+IF($B133&lt;=$B$4,D57,IF($B133&lt;=$B$7,D60,IF($B133&lt;=$B$10,D63,IF($B133&lt;=$B$13,D66,D69))))</f>
        <v>0</v>
      </c>
    </row>
    <row r="136" customFormat="false" ht="12.75" hidden="false" customHeight="false" outlineLevel="0" collapsed="false">
      <c r="A136" s="13" t="s">
        <v>403</v>
      </c>
      <c r="C136" s="161" t="str">
        <f aca="false">+IF(B136&lt;=$B$4,$C$4,IF(B136&lt;=$B$7,$C$7,IF(B136&lt;=$B$10,$C$10,IF(B136&lt;=$B$13,$C$13,$C$16))))</f>
        <v>3/8 CY tractor loader/backhoe</v>
      </c>
      <c r="D136" s="167" t="n">
        <f aca="false">+IF($B136&lt;=$B$4,D58,IF($B136&lt;=$B$7,D61,IF($B136&lt;=$B$10,D64,IF($B136&lt;=$B$13,D67,D70))))</f>
        <v>6.3</v>
      </c>
    </row>
    <row r="137" customFormat="false" ht="12.75" hidden="false" customHeight="false" outlineLevel="0" collapsed="false">
      <c r="A137" s="13"/>
      <c r="C137" s="161" t="str">
        <f aca="false">+IF(B136&lt;=$B$4,$C$5,IF(B136&lt;=$B$7,$C$8,IF(B136&lt;=$B$10,$C$11,IF(B139&lt;=$B$13,$C$14,$C$17))))</f>
        <v>1/2 CY tractor loader/backhoe</v>
      </c>
      <c r="D137" s="167" t="n">
        <f aca="false">+IF($B136&lt;=$B$4,D59,IF($B136&lt;=$B$7,D62,IF($B136&lt;=$B$10,D65,IF($B136&lt;=$B$13,D68,D71))))</f>
        <v>4.85</v>
      </c>
    </row>
    <row r="138" customFormat="false" ht="12.75" hidden="false" customHeight="false" outlineLevel="0" collapsed="false">
      <c r="A138" s="13"/>
      <c r="C138" s="161" t="str">
        <f aca="false">+IF(B136&lt;=$B$4,$C$6,IF(B136&lt;=$B$7,$C$9,IF(B136&lt;=$B$10,$C$12,IF(B136&lt;=$B$13,$C$15,$C$18))))</f>
        <v>-NA-</v>
      </c>
      <c r="D138" s="167" t="n">
        <f aca="false">+IF($B136&lt;=$B$4,D60,IF($B136&lt;=$B$7,D63,IF($B136&lt;=$B$10,D66,IF($B136&lt;=$B$13,D69,D72))))</f>
        <v>0</v>
      </c>
    </row>
    <row r="139" customFormat="false" ht="12.75" hidden="false" customHeight="false" outlineLevel="0" collapsed="false">
      <c r="A139" s="13" t="s">
        <v>404</v>
      </c>
      <c r="C139" s="161" t="str">
        <f aca="false">+IF(B139&lt;=$B$4,$C$4,IF(B139&lt;=$B$7,$C$7,IF(B139&lt;=$B$10,$C$10,IF(B139&lt;=$B$13,$C$13,$C$16))))</f>
        <v>3/8 CY tractor loader/backhoe</v>
      </c>
      <c r="D139" s="167" t="n">
        <f aca="false">+IF($B139&lt;=$B$4,D61,IF($B139&lt;=$B$7,D64,IF($B139&lt;=$B$10,D67,IF($B139&lt;=$B$13,D70,D73))))</f>
        <v>6.3</v>
      </c>
    </row>
    <row r="140" customFormat="false" ht="12.75" hidden="false" customHeight="false" outlineLevel="0" collapsed="false">
      <c r="A140" s="13"/>
      <c r="C140" s="161" t="str">
        <f aca="false">+IF(B139&lt;=$B$4,$C$5,IF(B139&lt;=$B$7,$C$8,IF(B139&lt;=$B$10,$C$11,IF(B142&lt;=$B$13,$C$14,$C$17))))</f>
        <v>1/2 CY tractor loader/backhoe</v>
      </c>
      <c r="D140" s="167" t="n">
        <f aca="false">+IF($B139&lt;=$B$4,D62,IF($B139&lt;=$B$7,D65,IF($B139&lt;=$B$10,D68,IF($B139&lt;=$B$13,D71,D74))))</f>
        <v>4.85</v>
      </c>
    </row>
    <row r="141" customFormat="false" ht="12.75" hidden="false" customHeight="false" outlineLevel="0" collapsed="false">
      <c r="A141" s="13"/>
      <c r="C141" s="161" t="str">
        <f aca="false">+IF(B139&lt;=$B$4,$C$6,IF(B139&lt;=$B$7,$C$9,IF(B139&lt;=$B$10,$C$12,IF(B139&lt;=$B$13,$C$15,$C$18))))</f>
        <v>-NA-</v>
      </c>
      <c r="D141" s="167" t="n">
        <f aca="false">+IF($B139&lt;=$B$4,D63,IF($B139&lt;=$B$7,D66,IF($B139&lt;=$B$10,D69,IF($B139&lt;=$B$13,D72,D75))))</f>
        <v>0</v>
      </c>
    </row>
    <row r="142" customFormat="false" ht="12.75" hidden="false" customHeight="false" outlineLevel="0" collapsed="false">
      <c r="A142" s="13" t="s">
        <v>405</v>
      </c>
      <c r="C142" s="161" t="str">
        <f aca="false">+IF(B142&lt;=$B$4,$C$4,IF(B142&lt;=$B$7,$C$7,IF(B142&lt;=$B$10,$C$10,IF(B142&lt;=$B$13,$C$13,$C$16))))</f>
        <v>3/8 CY tractor loader/backhoe</v>
      </c>
      <c r="D142" s="167" t="n">
        <f aca="false">+IF($B142&lt;=$B$4,D64,IF($B142&lt;=$B$7,D67,IF($B142&lt;=$B$10,D70,IF($B142&lt;=$B$13,D73,D76))))</f>
        <v>6.3</v>
      </c>
    </row>
    <row r="143" customFormat="false" ht="12.75" hidden="false" customHeight="false" outlineLevel="0" collapsed="false">
      <c r="A143" s="13"/>
      <c r="C143" s="161" t="str">
        <f aca="false">+IF(B142&lt;=$B$4,$C$5,IF(B142&lt;=$B$7,$C$8,IF(B142&lt;=$B$10,$C$11,IF(B145&lt;=$B$13,$C$14,$C$17))))</f>
        <v>1/2 CY tractor loader/backhoe</v>
      </c>
      <c r="D143" s="167" t="n">
        <f aca="false">+IF($B142&lt;=$B$4,D65,IF($B142&lt;=$B$7,D68,IF($B142&lt;=$B$10,D71,IF($B142&lt;=$B$13,D74,D77))))</f>
        <v>4.85</v>
      </c>
    </row>
    <row r="144" customFormat="false" ht="12.75" hidden="false" customHeight="false" outlineLevel="0" collapsed="false">
      <c r="A144" s="13"/>
      <c r="C144" s="161" t="str">
        <f aca="false">+IF(B142&lt;=$B$4,$C$6,IF(B142&lt;=$B$7,$C$9,IF(B142&lt;=$B$10,$C$12,IF(B142&lt;=$B$13,$C$15,$C$18))))</f>
        <v>-NA-</v>
      </c>
      <c r="D144" s="167" t="n">
        <f aca="false">+IF($B142&lt;=$B$4,D66,IF($B142&lt;=$B$7,D69,IF($B142&lt;=$B$10,D72,IF($B142&lt;=$B$13,D75,D78))))</f>
        <v>0</v>
      </c>
    </row>
    <row r="145" customFormat="false" ht="12.75" hidden="false" customHeight="false" outlineLevel="0" collapsed="false">
      <c r="A145" s="59" t="s">
        <v>406</v>
      </c>
      <c r="C145" s="161" t="str">
        <f aca="false">+IF(B145&lt;=$B$4,$C$4,IF(B145&lt;=$B$7,$C$7,IF(B145&lt;=$B$10,$C$10,IF(B145&lt;=$B$13,$C$13,$C$16))))</f>
        <v>3/8 CY tractor loader/backhoe</v>
      </c>
      <c r="D145" s="167" t="n">
        <f aca="false">+IF($B145&lt;=$B$4,D67,IF($B145&lt;=$B$7,D70,IF($B145&lt;=$B$10,D73,IF($B145&lt;=$B$13,D76,D79))))</f>
        <v>6.3</v>
      </c>
    </row>
    <row r="146" customFormat="false" ht="12.75" hidden="false" customHeight="false" outlineLevel="0" collapsed="false">
      <c r="A146" s="59"/>
      <c r="C146" s="161" t="str">
        <f aca="false">+IF(B145&lt;=$B$4,$C$5,IF(B145&lt;=$B$7,$C$8,IF(B145&lt;=$B$10,$C$11,IF(B148&lt;=$B$13,$C$14,$C$17))))</f>
        <v>1/2 CY tractor loader/backhoe</v>
      </c>
      <c r="D146" s="167" t="n">
        <f aca="false">+IF($B145&lt;=$B$4,D68,IF($B145&lt;=$B$7,D71,IF($B145&lt;=$B$10,D74,IF($B145&lt;=$B$13,D77,D80))))</f>
        <v>4.85</v>
      </c>
    </row>
    <row r="147" customFormat="false" ht="12.75" hidden="false" customHeight="false" outlineLevel="0" collapsed="false">
      <c r="A147" s="59"/>
      <c r="C147" s="161" t="str">
        <f aca="false">+IF(B145&lt;=$B$4,$C$6,IF(B145&lt;=$B$7,$C$9,IF(B145&lt;=$B$10,$C$12,IF(B145&lt;=$B$13,$C$15,$C$18))))</f>
        <v>-NA-</v>
      </c>
      <c r="D147" s="167" t="n">
        <f aca="false">+IF($B145&lt;=$B$4,D69,IF($B145&lt;=$B$7,D72,IF($B145&lt;=$B$10,D75,IF($B145&lt;=$B$13,D78,D81))))</f>
        <v>0</v>
      </c>
    </row>
    <row r="148" customFormat="false" ht="12.75" hidden="false" customHeight="false" outlineLevel="0" collapsed="false">
      <c r="A148" s="13" t="s">
        <v>407</v>
      </c>
      <c r="C148" s="161" t="str">
        <f aca="false">+IF(B148&lt;=$B$4,$C$4,IF(B148&lt;=$B$7,$C$7,IF(B148&lt;=$B$10,$C$10,IF(B148&lt;=$B$13,$C$13,$C$16))))</f>
        <v>3/8 CY tractor loader/backhoe</v>
      </c>
      <c r="D148" s="167" t="n">
        <f aca="false">+IF($B148&lt;=$B$4,D70,IF($B148&lt;=$B$7,D73,IF($B148&lt;=$B$10,D76,IF($B148&lt;=$B$13,D79,D82))))</f>
        <v>6.3</v>
      </c>
    </row>
    <row r="149" customFormat="false" ht="12.75" hidden="false" customHeight="false" outlineLevel="0" collapsed="false">
      <c r="A149" s="13"/>
      <c r="C149" s="161" t="str">
        <f aca="false">+IF(B148&lt;=$B$4,$C$5,IF(B148&lt;=$B$7,$C$8,IF(B148&lt;=$B$10,$C$11,IF(B151&lt;=$B$13,$C$14,$C$17))))</f>
        <v>1/2 CY tractor loader/backhoe</v>
      </c>
      <c r="D149" s="167" t="n">
        <f aca="false">+IF($B148&lt;=$B$4,D71,IF($B148&lt;=$B$7,D74,IF($B148&lt;=$B$10,D77,IF($B148&lt;=$B$13,D80,D83))))</f>
        <v>4.85</v>
      </c>
    </row>
    <row r="150" customFormat="false" ht="12.75" hidden="false" customHeight="false" outlineLevel="0" collapsed="false">
      <c r="A150" s="13"/>
      <c r="C150" s="161" t="str">
        <f aca="false">+IF(B148&lt;=$B$4,$C$6,IF(B148&lt;=$B$7,$C$9,IF(B148&lt;=$B$10,$C$12,IF(B148&lt;=$B$13,$C$15,$C$18))))</f>
        <v>-NA-</v>
      </c>
      <c r="D150" s="167" t="n">
        <f aca="false">+IF($B148&lt;=$B$4,D72,IF($B148&lt;=$B$7,D75,IF($B148&lt;=$B$10,D78,IF($B148&lt;=$B$13,D81,D84))))</f>
        <v>0</v>
      </c>
    </row>
    <row r="151" customFormat="false" ht="12.75" hidden="false" customHeight="false" outlineLevel="0" collapsed="false">
      <c r="A151" s="13" t="s">
        <v>408</v>
      </c>
      <c r="C151" s="161" t="str">
        <f aca="false">+IF(B151&lt;=$B$4,$C$4,IF(B151&lt;=$B$7,$C$7,IF(B151&lt;=$B$10,$C$10,IF(B151&lt;=$B$13,$C$13,$C$16))))</f>
        <v>3/8 CY tractor loader/backhoe</v>
      </c>
      <c r="D151" s="167" t="n">
        <f aca="false">+IF($B151&lt;=$B$4,D73,IF($B151&lt;=$B$7,D76,IF($B151&lt;=$B$10,D79,IF($B151&lt;=$B$13,D82,D85))))</f>
        <v>6.3</v>
      </c>
    </row>
    <row r="152" customFormat="false" ht="12.75" hidden="false" customHeight="false" outlineLevel="0" collapsed="false">
      <c r="A152" s="13"/>
      <c r="C152" s="161" t="str">
        <f aca="false">+IF(B151&lt;=$B$4,$C$5,IF(B151&lt;=$B$7,$C$8,IF(B151&lt;=$B$10,$C$11,IF(B154&lt;=$B$13,$C$14,$C$17))))</f>
        <v>1/2 CY tractor loader/backhoe</v>
      </c>
      <c r="D152" s="167" t="n">
        <f aca="false">+IF($B151&lt;=$B$4,D74,IF($B151&lt;=$B$7,D77,IF($B151&lt;=$B$10,D80,IF($B151&lt;=$B$13,D83,D86))))</f>
        <v>4.85</v>
      </c>
    </row>
    <row r="153" customFormat="false" ht="12.75" hidden="false" customHeight="false" outlineLevel="0" collapsed="false">
      <c r="A153" s="13"/>
      <c r="C153" s="161" t="str">
        <f aca="false">+IF(B151&lt;=$B$4,$C$6,IF(B151&lt;=$B$7,$C$9,IF(B151&lt;=$B$10,$C$12,IF(B151&lt;=$B$13,$C$15,$C$18))))</f>
        <v>-NA-</v>
      </c>
      <c r="D153" s="167" t="n">
        <f aca="false">+IF($B151&lt;=$B$4,D75,IF($B151&lt;=$B$7,D78,IF($B151&lt;=$B$10,D81,IF($B151&lt;=$B$13,D84,D87))))</f>
        <v>0</v>
      </c>
    </row>
    <row r="154" customFormat="false" ht="12.75" hidden="false" customHeight="false" outlineLevel="0" collapsed="false">
      <c r="A154" s="13" t="s">
        <v>409</v>
      </c>
      <c r="C154" s="161" t="str">
        <f aca="false">+IF(B154&lt;=$B$4,$C$4,IF(B154&lt;=$B$7,$C$7,IF(B154&lt;=$B$10,$C$10,IF(B154&lt;=$B$13,$C$13,$C$16))))</f>
        <v>3/8 CY tractor loader/backhoe</v>
      </c>
      <c r="D154" s="167" t="n">
        <f aca="false">+IF($B154&lt;=$B$4,D76,IF($B154&lt;=$B$7,D79,IF($B154&lt;=$B$10,D82,IF($B154&lt;=$B$13,D85,D88))))</f>
        <v>6.3</v>
      </c>
    </row>
    <row r="155" customFormat="false" ht="12.75" hidden="false" customHeight="false" outlineLevel="0" collapsed="false">
      <c r="A155" s="13"/>
      <c r="C155" s="161" t="str">
        <f aca="false">+IF(B154&lt;=$B$4,$C$5,IF(B154&lt;=$B$7,$C$8,IF(B154&lt;=$B$10,$C$11,IF(B157&lt;=$B$13,$C$14,$C$17))))</f>
        <v>1/2 CY tractor loader/backhoe</v>
      </c>
      <c r="D155" s="167" t="n">
        <f aca="false">+IF($B154&lt;=$B$4,D77,IF($B154&lt;=$B$7,D80,IF($B154&lt;=$B$10,D83,IF($B154&lt;=$B$13,D86,D89))))</f>
        <v>4.85</v>
      </c>
    </row>
    <row r="156" customFormat="false" ht="12.75" hidden="false" customHeight="false" outlineLevel="0" collapsed="false">
      <c r="A156" s="13"/>
      <c r="C156" s="161" t="str">
        <f aca="false">+IF(B154&lt;=$B$4,$C$6,IF(B154&lt;=$B$7,$C$9,IF(B154&lt;=$B$10,$C$12,IF(B154&lt;=$B$13,$C$15,$C$18))))</f>
        <v>-NA-</v>
      </c>
      <c r="D156" s="167" t="n">
        <f aca="false">+IF($B154&lt;=$B$4,D78,IF($B154&lt;=$B$7,D81,IF($B154&lt;=$B$10,D84,IF($B154&lt;=$B$13,D87,D90))))</f>
        <v>0</v>
      </c>
    </row>
    <row r="157" customFormat="false" ht="12.75" hidden="false" customHeight="false" outlineLevel="0" collapsed="false">
      <c r="A157" s="13" t="s">
        <v>410</v>
      </c>
      <c r="C157" s="161" t="str">
        <f aca="false">+IF(B157&lt;=$B$4,$C$4,IF(B157&lt;=$B$7,$C$7,IF(B157&lt;=$B$10,$C$10,IF(B157&lt;=$B$13,$C$13,$C$16))))</f>
        <v>3/8 CY tractor loader/backhoe</v>
      </c>
      <c r="D157" s="167" t="n">
        <f aca="false">+IF($B157&lt;=$B$4,D79,IF($B157&lt;=$B$7,D82,IF($B157&lt;=$B$10,D85,IF($B157&lt;=$B$13,D88,D91))))</f>
        <v>6.3</v>
      </c>
    </row>
    <row r="158" customFormat="false" ht="12.75" hidden="false" customHeight="false" outlineLevel="0" collapsed="false">
      <c r="A158" s="13"/>
      <c r="C158" s="161" t="str">
        <f aca="false">+IF(B157&lt;=$B$4,$C$5,IF(B157&lt;=$B$7,$C$8,IF(B157&lt;=$B$10,$C$11,IF(B160&lt;=$B$13,$C$14,$C$17))))</f>
        <v>1/2 CY tractor loader/backhoe</v>
      </c>
      <c r="D158" s="167" t="n">
        <f aca="false">+IF($B157&lt;=$B$4,D80,IF($B157&lt;=$B$7,D83,IF($B157&lt;=$B$10,D86,IF($B157&lt;=$B$13,D89,D92))))</f>
        <v>4.85</v>
      </c>
    </row>
    <row r="159" customFormat="false" ht="12.75" hidden="false" customHeight="false" outlineLevel="0" collapsed="false">
      <c r="A159" s="13"/>
      <c r="C159" s="161" t="str">
        <f aca="false">+IF(B157&lt;=$B$4,$C$6,IF(B157&lt;=$B$7,$C$9,IF(B157&lt;=$B$10,$C$12,IF(B157&lt;=$B$13,$C$15,$C$18))))</f>
        <v>-NA-</v>
      </c>
      <c r="D159" s="167" t="n">
        <f aca="false">+IF($B157&lt;=$B$4,D81,IF($B157&lt;=$B$7,D84,IF($B157&lt;=$B$10,D87,IF($B157&lt;=$B$13,D90,D93))))</f>
        <v>0</v>
      </c>
    </row>
    <row r="160" customFormat="false" ht="12.75" hidden="false" customHeight="false" outlineLevel="0" collapsed="false">
      <c r="A160" s="13" t="s">
        <v>411</v>
      </c>
      <c r="C160" s="161" t="str">
        <f aca="false">+IF(B160&lt;=$B$4,$C$4,IF(B160&lt;=$B$7,$C$7,IF(B160&lt;=$B$10,$C$10,IF(B160&lt;=$B$13,$C$13,$C$16))))</f>
        <v>3/8 CY tractor loader/backhoe</v>
      </c>
      <c r="D160" s="167" t="n">
        <f aca="false">+IF($B160&lt;=$B$4,D82,IF($B160&lt;=$B$7,D85,IF($B160&lt;=$B$10,D88,IF($B160&lt;=$B$13,D91,D94))))</f>
        <v>6.3</v>
      </c>
    </row>
    <row r="161" customFormat="false" ht="12.75" hidden="false" customHeight="false" outlineLevel="0" collapsed="false">
      <c r="A161" s="13"/>
      <c r="C161" s="161" t="str">
        <f aca="false">+IF(B160&lt;=$B$4,$C$5,IF(B160&lt;=$B$7,$C$8,IF(B160&lt;=$B$10,$C$11,IF(B163&lt;=$B$13,$C$14,$C$17))))</f>
        <v>1/2 CY tractor loader/backhoe</v>
      </c>
      <c r="D161" s="167" t="n">
        <f aca="false">+IF($B160&lt;=$B$4,D83,IF($B160&lt;=$B$7,D86,IF($B160&lt;=$B$10,D89,IF($B160&lt;=$B$13,D92,D95))))</f>
        <v>4.85</v>
      </c>
    </row>
    <row r="162" customFormat="false" ht="12.75" hidden="false" customHeight="false" outlineLevel="0" collapsed="false">
      <c r="A162" s="13"/>
      <c r="C162" s="161" t="str">
        <f aca="false">+IF(B160&lt;=$B$4,$C$6,IF(B160&lt;=$B$7,$C$9,IF(B160&lt;=$B$10,$C$12,IF(B160&lt;=$B$13,$C$15,$C$18))))</f>
        <v>-NA-</v>
      </c>
      <c r="D162" s="167" t="n">
        <f aca="false">+IF($B160&lt;=$B$4,D84,IF($B160&lt;=$B$7,D87,IF($B160&lt;=$B$10,D90,IF($B160&lt;=$B$13,D93,D96))))</f>
        <v>0</v>
      </c>
    </row>
    <row r="163" customFormat="false" ht="12.75" hidden="false" customHeight="false" outlineLevel="0" collapsed="false">
      <c r="A163" s="13" t="s">
        <v>412</v>
      </c>
      <c r="C163" s="161" t="str">
        <f aca="false">+IF(B163&lt;=$B$4,$C$4,IF(B163&lt;=$B$7,$C$7,IF(B163&lt;=$B$10,$C$10,IF(B163&lt;=$B$13,$C$13,$C$16))))</f>
        <v>3/8 CY tractor loader/backhoe</v>
      </c>
      <c r="D163" s="167" t="n">
        <f aca="false">+IF($B163&lt;=$B$4,D85,IF($B163&lt;=$B$7,D88,IF($B163&lt;=$B$10,D91,IF($B163&lt;=$B$13,D94,D97))))</f>
        <v>4.85</v>
      </c>
    </row>
    <row r="164" customFormat="false" ht="12.75" hidden="false" customHeight="false" outlineLevel="0" collapsed="false">
      <c r="A164" s="13"/>
      <c r="C164" s="161" t="str">
        <f aca="false">+IF(B163&lt;=$B$4,$C$5,IF(B163&lt;=$B$7,$C$8,IF(B163&lt;=$B$10,$C$11,IF(B166&lt;=$B$13,$C$14,$C$17))))</f>
        <v>1/2 CY tractor loader/backhoe</v>
      </c>
      <c r="D164" s="167" t="n">
        <f aca="false">+IF($B163&lt;=$B$4,D86,IF($B163&lt;=$B$7,D89,IF($B163&lt;=$B$10,D92,IF($B163&lt;=$B$13,D95,D98))))</f>
        <v>4.94</v>
      </c>
    </row>
    <row r="165" customFormat="false" ht="12.75" hidden="false" customHeight="false" outlineLevel="0" collapsed="false">
      <c r="A165" s="13"/>
      <c r="C165" s="161" t="str">
        <f aca="false">+IF(B163&lt;=$B$4,$C$6,IF(B163&lt;=$B$7,$C$9,IF(B163&lt;=$B$10,$C$12,IF(B163&lt;=$B$13,$C$15,$C$18))))</f>
        <v>-NA-</v>
      </c>
      <c r="D165" s="167" t="n">
        <f aca="false">+IF($B163&lt;=$B$4,D87,IF($B163&lt;=$B$7,D90,IF($B163&lt;=$B$10,D93,IF($B163&lt;=$B$13,D96,D99))))</f>
        <v>4.27</v>
      </c>
    </row>
    <row r="166" customFormat="false" ht="12.75" hidden="false" customHeight="false" outlineLevel="0" collapsed="false">
      <c r="A166" s="13" t="s">
        <v>413</v>
      </c>
      <c r="C166" s="161" t="str">
        <f aca="false">+IF(B166&lt;=$B$4,$C$4,IF(B166&lt;=$B$7,$C$7,IF(B166&lt;=$B$10,$C$10,IF(B166&lt;=$B$13,$C$13,$C$16))))</f>
        <v>3/8 CY tractor loader/backhoe</v>
      </c>
      <c r="D166" s="167" t="n">
        <f aca="false">+IF($B166&lt;=$B$4,D88,IF($B166&lt;=$B$7,D91,IF($B166&lt;=$B$10,D94,IF($B166&lt;=$B$13,D97,D100))))</f>
        <v>5.7</v>
      </c>
    </row>
    <row r="167" customFormat="false" ht="12.75" hidden="false" customHeight="false" outlineLevel="0" collapsed="false">
      <c r="A167" s="13"/>
      <c r="C167" s="161" t="str">
        <f aca="false">+IF(B166&lt;=$B$4,$C$5,IF(B166&lt;=$B$7,$C$8,IF(B166&lt;=$B$10,$C$11,IF(B169&lt;=$B$13,$C$14,$C$17))))</f>
        <v>1/2 CY tractor loader/backhoe</v>
      </c>
      <c r="D167" s="167" t="n">
        <f aca="false">+IF($B166&lt;=$B$4,D89,IF($B166&lt;=$B$7,D92,IF($B166&lt;=$B$10,D95,IF($B166&lt;=$B$13,D98,D101))))</f>
        <v>3.32</v>
      </c>
    </row>
    <row r="168" customFormat="false" ht="12.75" hidden="false" customHeight="false" outlineLevel="0" collapsed="false">
      <c r="A168" s="13"/>
      <c r="C168" s="161" t="str">
        <f aca="false">+IF(B166&lt;=$B$4,$C$6,IF(B166&lt;=$B$7,$C$9,IF(B166&lt;=$B$10,$C$12,IF(B166&lt;=$B$13,$C$15,$C$18))))</f>
        <v>-NA-</v>
      </c>
      <c r="D168" s="167" t="n">
        <f aca="false">+IF($B166&lt;=$B$4,D90,IF($B166&lt;=$B$7,D93,IF($B166&lt;=$B$10,D96,IF($B166&lt;=$B$13,D99,D102))))</f>
        <v>2.59</v>
      </c>
    </row>
    <row r="169" customFormat="false" ht="12.75" hidden="false" customHeight="false" outlineLevel="0" collapsed="false">
      <c r="A169" s="13" t="s">
        <v>414</v>
      </c>
      <c r="C169" s="161" t="str">
        <f aca="false">+IF(B169&lt;=$B$4,$C$4,IF(B169&lt;=$B$7,$C$7,IF(B169&lt;=$B$10,$C$10,IF(B169&lt;=$B$13,$C$13,$C$16))))</f>
        <v>3/8 CY tractor loader/backhoe</v>
      </c>
      <c r="D169" s="167" t="n">
        <f aca="false">+IF($B169&lt;=$B$4,D91,IF($B169&lt;=$B$7,D94,IF($B169&lt;=$B$10,D97,IF($B169&lt;=$B$13,D100,D103))))</f>
        <v>6.4</v>
      </c>
    </row>
    <row r="170" customFormat="false" ht="12.75" hidden="false" customHeight="false" outlineLevel="0" collapsed="false">
      <c r="A170" s="13"/>
      <c r="C170" s="161" t="str">
        <f aca="false">+IF(B169&lt;=$B$4,$C$5,IF(B169&lt;=$B$7,$C$8,IF(B169&lt;=$B$10,$C$11,IF(B172&lt;=$B$13,$C$14,$C$17))))</f>
        <v>1/2 CY tractor loader/backhoe</v>
      </c>
      <c r="D170" s="167" t="n">
        <f aca="false">+IF($B169&lt;=$B$4,D92,IF($B169&lt;=$B$7,D95,IF($B169&lt;=$B$10,D98,IF($B169&lt;=$B$13,D101,D104))))</f>
        <v>3.69</v>
      </c>
    </row>
    <row r="171" customFormat="false" ht="12.75" hidden="false" customHeight="false" outlineLevel="0" collapsed="false">
      <c r="A171" s="13"/>
      <c r="C171" s="161" t="str">
        <f aca="false">+IF(B169&lt;=$B$4,$C$6,IF(B169&lt;=$B$7,$C$9,IF(B169&lt;=$B$10,$C$12,IF(B169&lt;=$B$13,$C$15,$C$18))))</f>
        <v>-NA-</v>
      </c>
      <c r="D171" s="167" t="n">
        <f aca="false">+IF($B169&lt;=$B$4,D93,IF($B169&lt;=$B$7,D96,IF($B169&lt;=$B$10,D99,IF($B169&lt;=$B$13,D102,D105))))</f>
        <v>2.87</v>
      </c>
    </row>
    <row r="172" customFormat="false" ht="12.75" hidden="false" customHeight="false" outlineLevel="0" collapsed="false">
      <c r="A172" s="13" t="s">
        <v>415</v>
      </c>
      <c r="C172" s="161" t="str">
        <f aca="false">+IF(B172&lt;=$B$4,$C$4,IF(B172&lt;=$B$7,$C$7,IF(B172&lt;=$B$10,$C$10,IF(B172&lt;=$B$13,$C$13,$C$16))))</f>
        <v>3/8 CY tractor loader/backhoe</v>
      </c>
      <c r="D172" s="167" t="n">
        <f aca="false">+IF($B172&lt;=$B$4,D94,IF($B172&lt;=$B$7,D97,IF($B172&lt;=$B$10,D100,IF($B172&lt;=$B$13,D103,D106))))</f>
        <v>4.15</v>
      </c>
    </row>
    <row r="173" customFormat="false" ht="12.75" hidden="false" customHeight="false" outlineLevel="0" collapsed="false">
      <c r="A173" s="13"/>
      <c r="C173" s="161" t="str">
        <f aca="false">+IF(B172&lt;=$B$4,$C$5,IF(B172&lt;=$B$7,$C$8,IF(B172&lt;=$B$10,$C$11,IF(B175&lt;=$B$13,$C$14,$C$17))))</f>
        <v>1/2 CY tractor loader/backhoe</v>
      </c>
      <c r="D173" s="167" t="n">
        <f aca="false">+IF($B172&lt;=$B$4,D95,IF($B172&lt;=$B$7,D98,IF($B172&lt;=$B$10,D101,IF($B172&lt;=$B$13,D104,D107))))</f>
        <v>3.23</v>
      </c>
    </row>
    <row r="174" customFormat="false" ht="12.75" hidden="false" customHeight="false" outlineLevel="0" collapsed="false">
      <c r="A174" s="13"/>
      <c r="C174" s="161" t="str">
        <f aca="false">+IF(B172&lt;=$B$4,$C$6,IF(B172&lt;=$B$7,$C$9,IF(B172&lt;=$B$10,$C$12,IF(B172&lt;=$B$13,$C$15,$C$18))))</f>
        <v>-NA-</v>
      </c>
      <c r="D174" s="167" t="n">
        <f aca="false">+IF($B172&lt;=$B$4,D96,IF($B172&lt;=$B$7,D99,IF($B172&lt;=$B$10,D102,IF($B172&lt;=$B$13,D105,D108))))</f>
        <v>2.67</v>
      </c>
    </row>
    <row r="175" customFormat="false" ht="12.75" hidden="false" customHeight="false" outlineLevel="0" collapsed="false">
      <c r="A175" s="59" t="s">
        <v>416</v>
      </c>
      <c r="C175" s="161" t="str">
        <f aca="false">+IF(B175&lt;=$B$4,$C$4,IF(B175&lt;=$B$7,$C$7,IF(B175&lt;=$B$10,$C$10,IF(B175&lt;=$B$13,$C$13,$C$16))))</f>
        <v>3/8 CY tractor loader/backhoe</v>
      </c>
      <c r="D175" s="167" t="n">
        <f aca="false">+IF($B175&lt;=$B$4,D97,IF($B175&lt;=$B$7,D100,IF($B175&lt;=$B$10,D103,IF($B175&lt;=$B$13,D106,D109))))</f>
        <v>0</v>
      </c>
    </row>
    <row r="176" customFormat="false" ht="12.75" hidden="false" customHeight="false" outlineLevel="0" collapsed="false">
      <c r="A176" s="59"/>
      <c r="C176" s="161" t="str">
        <f aca="false">+IF(B175&lt;=$B$4,$C$5,IF(B175&lt;=$B$7,$C$8,IF(B175&lt;=$B$10,$C$11,IF(B178&lt;=$B$13,$C$14,$C$17))))</f>
        <v>1/2 CY tractor loader/backhoe</v>
      </c>
      <c r="D176" s="167" t="n">
        <f aca="false">+IF($B175&lt;=$B$4,D98,IF($B175&lt;=$B$7,D101,IF($B175&lt;=$B$10,D104,IF($B175&lt;=$B$13,D107,D110))))</f>
        <v>0</v>
      </c>
    </row>
    <row r="177" customFormat="false" ht="12.75" hidden="false" customHeight="false" outlineLevel="0" collapsed="false">
      <c r="A177" s="59"/>
      <c r="C177" s="161" t="str">
        <f aca="false">+IF(B175&lt;=$B$4,$C$6,IF(B175&lt;=$B$7,$C$9,IF(B175&lt;=$B$10,$C$12,IF(B175&lt;=$B$13,$C$15,$C$18))))</f>
        <v>-NA-</v>
      </c>
      <c r="D177" s="167" t="n">
        <f aca="false">+IF($B175&lt;=$B$4,D99,IF($B175&lt;=$B$7,D102,IF($B175&lt;=$B$10,D105,IF($B175&lt;=$B$13,D108,D111))))</f>
        <v>0</v>
      </c>
    </row>
    <row r="178" customFormat="false" ht="12.75" hidden="false" customHeight="false" outlineLevel="0" collapsed="false">
      <c r="A178" s="13" t="s">
        <v>417</v>
      </c>
      <c r="C178" s="161" t="str">
        <f aca="false">+IF(B178&lt;=$B$4,$C$4,IF(B178&lt;=$B$7,$C$7,IF(B178&lt;=$B$10,$C$10,IF(B178&lt;=$B$13,$C$13,$C$16))))</f>
        <v>3/8 CY tractor loader/backhoe</v>
      </c>
      <c r="D178" s="167" t="n">
        <f aca="false">+IF($B178&lt;=$B$4,D100,IF($B178&lt;=$B$7,D103,IF($B178&lt;=$B$10,D106,IF($B178&lt;=$B$13,D109,D112))))</f>
        <v>0</v>
      </c>
    </row>
    <row r="179" customFormat="false" ht="12.75" hidden="false" customHeight="false" outlineLevel="0" collapsed="false">
      <c r="A179" s="13"/>
      <c r="C179" s="161" t="str">
        <f aca="false">+IF(B178&lt;=$B$4,$C$5,IF(B178&lt;=$B$7,$C$8,IF(B178&lt;=$B$10,$C$11,IF(B181&lt;=$B$13,$C$14,$C$17))))</f>
        <v>1/2 CY tractor loader/backhoe</v>
      </c>
      <c r="D179" s="167" t="n">
        <f aca="false">+IF($B178&lt;=$B$4,D101,IF($B178&lt;=$B$7,D104,IF($B178&lt;=$B$10,D107,IF($B178&lt;=$B$13,D110,D113))))</f>
        <v>0</v>
      </c>
    </row>
    <row r="180" customFormat="false" ht="12.75" hidden="false" customHeight="false" outlineLevel="0" collapsed="false">
      <c r="A180" s="13"/>
      <c r="C180" s="161" t="str">
        <f aca="false">+IF(B178&lt;=$B$4,$C$6,IF(B178&lt;=$B$7,$C$9,IF(B178&lt;=$B$10,$C$12,IF(B178&lt;=$B$13,$C$15,$C$18))))</f>
        <v>-NA-</v>
      </c>
      <c r="D180" s="167" t="n">
        <f aca="false">+IF($B178&lt;=$B$4,D102,IF($B178&lt;=$B$7,D105,IF($B178&lt;=$B$10,D108,IF($B178&lt;=$B$13,D111,D114))))</f>
        <v>0</v>
      </c>
    </row>
    <row r="181" customFormat="false" ht="12.75" hidden="false" customHeight="false" outlineLevel="0" collapsed="false">
      <c r="A181" s="13" t="s">
        <v>418</v>
      </c>
      <c r="C181" s="161" t="str">
        <f aca="false">+IF(B181&lt;=$B$4,$C$4,IF(B181&lt;=$B$7,$C$7,IF(B181&lt;=$B$10,$C$10,IF(B181&lt;=$B$13,$C$13,$C$16))))</f>
        <v>3/8 CY tractor loader/backhoe</v>
      </c>
      <c r="D181" s="167" t="n">
        <f aca="false">+IF($B181&lt;=$B$4,D103,IF($B181&lt;=$B$7,D106,IF($B181&lt;=$B$10,D109,IF($B181&lt;=$B$13,D112,D115))))</f>
        <v>6.3</v>
      </c>
    </row>
    <row r="182" customFormat="false" ht="12.75" hidden="false" customHeight="false" outlineLevel="0" collapsed="false">
      <c r="A182" s="13"/>
      <c r="C182" s="161" t="str">
        <f aca="false">+IF(B181&lt;=$B$4,$C$5,IF(B181&lt;=$B$7,$C$8,IF(B181&lt;=$B$10,$C$11,IF(B184&lt;=$B$13,$C$14,$C$17))))</f>
        <v>1/2 CY tractor loader/backhoe</v>
      </c>
      <c r="D182" s="167" t="n">
        <f aca="false">+IF($B181&lt;=$B$4,D104,IF($B181&lt;=$B$7,D107,IF($B181&lt;=$B$10,D110,IF($B181&lt;=$B$13,D113,D116))))</f>
        <v>4.85</v>
      </c>
    </row>
    <row r="183" customFormat="false" ht="12.75" hidden="false" customHeight="false" outlineLevel="0" collapsed="false">
      <c r="A183" s="13"/>
      <c r="C183" s="161" t="str">
        <f aca="false">+IF(B181&lt;=$B$4,$C$6,IF(B181&lt;=$B$7,$C$9,IF(B181&lt;=$B$10,$C$12,IF(B181&lt;=$B$13,$C$15,$C$18))))</f>
        <v>-NA-</v>
      </c>
      <c r="D183" s="167" t="n">
        <f aca="false">+IF($B181&lt;=$B$4,D105,IF($B181&lt;=$B$7,D108,IF($B181&lt;=$B$10,D111,IF($B181&lt;=$B$13,D114,D117))))</f>
        <v>0</v>
      </c>
    </row>
    <row r="184" customFormat="false" ht="12.75" hidden="false" customHeight="false" outlineLevel="0" collapsed="false">
      <c r="A184" s="13" t="s">
        <v>419</v>
      </c>
      <c r="C184" s="161" t="str">
        <f aca="false">+IF(B184&lt;=$B$4,$C$4,IF(B184&lt;=$B$7,$C$7,IF(B184&lt;=$B$10,$C$10,IF(B184&lt;=$B$13,$C$13,$C$16))))</f>
        <v>3/8 CY tractor loader/backhoe</v>
      </c>
      <c r="D184" s="167" t="n">
        <f aca="false">+IF($B184&lt;=$B$4,D106,IF($B184&lt;=$B$7,D109,IF($B184&lt;=$B$10,D112,IF($B184&lt;=$B$13,D115,D118))))</f>
        <v>6.3</v>
      </c>
    </row>
    <row r="185" customFormat="false" ht="12.75" hidden="false" customHeight="false" outlineLevel="0" collapsed="false">
      <c r="A185" s="13"/>
      <c r="C185" s="161" t="str">
        <f aca="false">+IF(B184&lt;=$B$4,$C$5,IF(B184&lt;=$B$7,$C$8,IF(B184&lt;=$B$10,$C$11,IF(B187&lt;=$B$13,$C$14,$C$17))))</f>
        <v>1/2 CY tractor loader/backhoe</v>
      </c>
      <c r="D185" s="167" t="n">
        <f aca="false">+IF($B184&lt;=$B$4,D107,IF($B184&lt;=$B$7,D110,IF($B184&lt;=$B$10,D113,IF($B184&lt;=$B$13,D116,D119))))</f>
        <v>4.85</v>
      </c>
    </row>
    <row r="186" customFormat="false" ht="12.75" hidden="false" customHeight="false" outlineLevel="0" collapsed="false">
      <c r="A186" s="13"/>
      <c r="C186" s="161" t="str">
        <f aca="false">+IF(B184&lt;=$B$4,$C$6,IF(B184&lt;=$B$7,$C$9,IF(B184&lt;=$B$10,$C$12,IF(B184&lt;=$B$13,$C$15,$C$18))))</f>
        <v>-NA-</v>
      </c>
      <c r="D186" s="167" t="n">
        <f aca="false">+IF($B184&lt;=$B$4,D108,IF($B184&lt;=$B$7,D111,IF($B184&lt;=$B$10,D114,IF($B184&lt;=$B$13,D117,D120))))</f>
        <v>0</v>
      </c>
    </row>
    <row r="187" customFormat="false" ht="12.75" hidden="false" customHeight="false" outlineLevel="0" collapsed="false">
      <c r="A187" s="13" t="s">
        <v>420</v>
      </c>
      <c r="C187" s="161" t="str">
        <f aca="false">+IF(B187&lt;=$B$4,$C$4,IF(B187&lt;=$B$7,$C$7,IF(B187&lt;=$B$10,$C$10,IF(B187&lt;=$B$13,$C$13,$C$16))))</f>
        <v>3/8 CY tractor loader/backhoe</v>
      </c>
      <c r="D187" s="167" t="n">
        <f aca="false">+IF($B187&lt;=$B$4,D109,IF($B187&lt;=$B$7,D112,IF($B187&lt;=$B$10,D115,IF($B187&lt;=$B$13,D118,D121))))</f>
        <v>6.3</v>
      </c>
    </row>
    <row r="188" customFormat="false" ht="12.75" hidden="false" customHeight="false" outlineLevel="0" collapsed="false">
      <c r="A188" s="13"/>
      <c r="C188" s="161" t="str">
        <f aca="false">+IF(B187&lt;=$B$4,$C$5,IF(B187&lt;=$B$7,$C$8,IF(B187&lt;=$B$10,$C$11,IF(B190&lt;=$B$13,$C$14,$C$17))))</f>
        <v>1/2 CY tractor loader/backhoe</v>
      </c>
      <c r="D188" s="167" t="n">
        <f aca="false">+IF($B187&lt;=$B$4,D110,IF($B187&lt;=$B$7,D113,IF($B187&lt;=$B$10,D116,IF($B187&lt;=$B$13,D119,D122))))</f>
        <v>4.85</v>
      </c>
    </row>
    <row r="189" customFormat="false" ht="12.75" hidden="false" customHeight="false" outlineLevel="0" collapsed="false">
      <c r="A189" s="13"/>
      <c r="C189" s="161" t="str">
        <f aca="false">+IF(B187&lt;=$B$4,$C$6,IF(B187&lt;=$B$7,$C$9,IF(B187&lt;=$B$10,$C$12,IF(B187&lt;=$B$13,$C$15,$C$18))))</f>
        <v>-NA-</v>
      </c>
      <c r="D189" s="167" t="n">
        <f aca="false">+IF($B187&lt;=$B$4,D111,IF($B187&lt;=$B$7,D114,IF($B187&lt;=$B$10,D117,IF($B187&lt;=$B$13,D120,D123))))</f>
        <v>0</v>
      </c>
    </row>
    <row r="190" customFormat="false" ht="12.75" hidden="false" customHeight="false" outlineLevel="0" collapsed="false">
      <c r="A190" s="13" t="s">
        <v>421</v>
      </c>
      <c r="C190" s="161" t="str">
        <f aca="false">+IF(B190&lt;=$B$4,$C$4,IF(B190&lt;=$B$7,$C$7,IF(B190&lt;=$B$10,$C$10,IF(B190&lt;=$B$13,$C$13,$C$16))))</f>
        <v>3/8 CY tractor loader/backhoe</v>
      </c>
      <c r="D190" s="167" t="n">
        <f aca="false">+IF($B190&lt;=$B$4,D112,IF($B190&lt;=$B$7,D115,IF($B190&lt;=$B$10,D118,IF($B190&lt;=$B$13,D121,D124))))</f>
        <v>6.3</v>
      </c>
    </row>
    <row r="191" customFormat="false" ht="12.75" hidden="false" customHeight="false" outlineLevel="0" collapsed="false">
      <c r="A191" s="13"/>
      <c r="C191" s="161" t="str">
        <f aca="false">+IF(B190&lt;=$B$4,$C$5,IF(B190&lt;=$B$7,$C$8,IF(B190&lt;=$B$10,$C$11,IF(B193&lt;=$B$13,$C$14,$C$17))))</f>
        <v>1/2 CY tractor loader/backhoe</v>
      </c>
      <c r="D191" s="167" t="n">
        <f aca="false">+IF($B190&lt;=$B$4,D113,IF($B190&lt;=$B$7,D116,IF($B190&lt;=$B$10,D119,IF($B190&lt;=$B$13,D122,D125))))</f>
        <v>4.85</v>
      </c>
    </row>
    <row r="192" customFormat="false" ht="12.75" hidden="false" customHeight="false" outlineLevel="0" collapsed="false">
      <c r="A192" s="13"/>
      <c r="C192" s="161" t="str">
        <f aca="false">+IF(B190&lt;=$B$4,$C$6,IF(B190&lt;=$B$7,$C$9,IF(B190&lt;=$B$10,$C$12,IF(B190&lt;=$B$13,$C$15,$C$18))))</f>
        <v>-NA-</v>
      </c>
      <c r="D192" s="167" t="n">
        <f aca="false">+IF($B190&lt;=$B$4,D114,IF($B190&lt;=$B$7,D117,IF($B190&lt;=$B$10,D120,IF($B190&lt;=$B$13,D123,D126))))</f>
        <v>0</v>
      </c>
    </row>
    <row r="193" customFormat="false" ht="12.75" hidden="false" customHeight="false" outlineLevel="0" collapsed="false">
      <c r="A193" s="13" t="s">
        <v>422</v>
      </c>
      <c r="C193" s="161" t="str">
        <f aca="false">+IF(B193&lt;=$B$4,$C$4,IF(B193&lt;=$B$7,$C$7,IF(B193&lt;=$B$10,$C$10,IF(B193&lt;=$B$13,$C$13,$C$16))))</f>
        <v>3/8 CY tractor loader/backhoe</v>
      </c>
      <c r="D193" s="167" t="n">
        <f aca="false">+IF($B193&lt;=$B$4,D115,IF($B193&lt;=$B$7,D118,IF($B193&lt;=$B$10,D121,IF($B193&lt;=$B$13,D124,D127))))</f>
        <v>6.3</v>
      </c>
    </row>
    <row r="194" customFormat="false" ht="12.75" hidden="false" customHeight="false" outlineLevel="0" collapsed="false">
      <c r="A194" s="13"/>
      <c r="C194" s="161" t="str">
        <f aca="false">+IF(B193&lt;=$B$4,$C$5,IF(B193&lt;=$B$7,$C$8,IF(B193&lt;=$B$10,$C$11,IF(B196&lt;=$B$13,$C$14,$C$17))))</f>
        <v>1/2 CY tractor loader/backhoe</v>
      </c>
      <c r="D194" s="167" t="n">
        <f aca="false">+IF($B193&lt;=$B$4,D116,IF($B193&lt;=$B$7,D119,IF($B193&lt;=$B$10,D122,IF($B193&lt;=$B$13,D125,D128))))</f>
        <v>4.85</v>
      </c>
    </row>
    <row r="195" customFormat="false" ht="12.75" hidden="false" customHeight="false" outlineLevel="0" collapsed="false">
      <c r="A195" s="13"/>
      <c r="C195" s="161" t="str">
        <f aca="false">+IF(B193&lt;=$B$4,$C$6,IF(B193&lt;=$B$7,$C$9,IF(B193&lt;=$B$10,$C$12,IF(B193&lt;=$B$13,$C$15,$C$18))))</f>
        <v>-NA-</v>
      </c>
      <c r="D195" s="167" t="n">
        <f aca="false">+IF($B193&lt;=$B$4,D117,IF($B193&lt;=$B$7,D120,IF($B193&lt;=$B$10,D123,IF($B193&lt;=$B$13,D126,D129))))</f>
        <v>0</v>
      </c>
    </row>
    <row r="196" customFormat="false" ht="12.75" hidden="false" customHeight="false" outlineLevel="0" collapsed="false">
      <c r="A196" s="13" t="s">
        <v>423</v>
      </c>
      <c r="C196" s="161" t="str">
        <f aca="false">+IF(B196&lt;=$B$4,$C$4,IF(B196&lt;=$B$7,$C$7,IF(B196&lt;=$B$10,$C$10,IF(B196&lt;=$B$13,$C$13,$C$16))))</f>
        <v>3/8 CY tractor loader/backhoe</v>
      </c>
      <c r="D196" s="167" t="n">
        <f aca="false">+IF($B196&lt;=$B$4,D118,IF($B196&lt;=$B$7,D121,IF($B196&lt;=$B$10,D124,IF($B196&lt;=$B$13,D127,D130))))</f>
        <v>6.3</v>
      </c>
    </row>
    <row r="197" customFormat="false" ht="12.75" hidden="false" customHeight="false" outlineLevel="0" collapsed="false">
      <c r="A197" s="13"/>
      <c r="C197" s="161" t="str">
        <f aca="false">+IF(B196&lt;=$B$4,$C$5,IF(B196&lt;=$B$7,$C$8,IF(B196&lt;=$B$10,$C$11,IF(B199&lt;=$B$13,$C$14,$C$17))))</f>
        <v>1/2 CY tractor loader/backhoe</v>
      </c>
      <c r="D197" s="167" t="n">
        <f aca="false">+IF($B196&lt;=$B$4,D119,IF($B196&lt;=$B$7,D122,IF($B196&lt;=$B$10,D125,IF($B196&lt;=$B$13,D128,D131))))</f>
        <v>4.85</v>
      </c>
    </row>
    <row r="198" customFormat="false" ht="12.75" hidden="false" customHeight="false" outlineLevel="0" collapsed="false">
      <c r="A198" s="13"/>
      <c r="C198" s="161" t="str">
        <f aca="false">+IF(B196&lt;=$B$4,$C$6,IF(B196&lt;=$B$7,$C$9,IF(B196&lt;=$B$10,$C$12,IF(B196&lt;=$B$13,$C$15,$C$18))))</f>
        <v>-NA-</v>
      </c>
      <c r="D198" s="167" t="n">
        <f aca="false">+IF($B196&lt;=$B$4,D120,IF($B196&lt;=$B$7,D123,IF($B196&lt;=$B$10,D126,IF($B196&lt;=$B$13,D129,D132))))</f>
        <v>0</v>
      </c>
    </row>
    <row r="199" customFormat="false" ht="12.75" hidden="false" customHeight="false" outlineLevel="0" collapsed="false">
      <c r="A199" s="13" t="s">
        <v>424</v>
      </c>
      <c r="C199" s="161" t="str">
        <f aca="false">+IF(B199&lt;=$B$4,$C$4,IF(B199&lt;=$B$7,$C$7,IF(B199&lt;=$B$10,$C$10,IF(B199&lt;=$B$13,$C$13,$C$16))))</f>
        <v>3/8 CY tractor loader/backhoe</v>
      </c>
      <c r="D199" s="167" t="n">
        <f aca="false">+IF($B199&lt;=$B$4,D121,IF($B199&lt;=$B$7,D124,IF($B199&lt;=$B$10,D127,IF($B199&lt;=$B$13,D130,D133))))</f>
        <v>6.3</v>
      </c>
    </row>
    <row r="200" customFormat="false" ht="12.75" hidden="false" customHeight="false" outlineLevel="0" collapsed="false">
      <c r="A200" s="13"/>
      <c r="C200" s="161" t="str">
        <f aca="false">+IF(B199&lt;=$B$4,$C$5,IF(B199&lt;=$B$7,$C$8,IF(B199&lt;=$B$10,$C$11,IF(B202&lt;=$B$13,$C$14,$C$17))))</f>
        <v>1/2 CY tractor loader/backhoe</v>
      </c>
      <c r="D200" s="167" t="n">
        <f aca="false">+IF($B199&lt;=$B$4,D122,IF($B199&lt;=$B$7,D125,IF($B199&lt;=$B$10,D128,IF($B199&lt;=$B$13,D131,D134))))</f>
        <v>4.85</v>
      </c>
    </row>
    <row r="201" customFormat="false" ht="12.75" hidden="false" customHeight="false" outlineLevel="0" collapsed="false">
      <c r="A201" s="13"/>
      <c r="C201" s="161" t="str">
        <f aca="false">+IF(B199&lt;=$B$4,$C$6,IF(B199&lt;=$B$7,$C$9,IF(B199&lt;=$B$10,$C$12,IF(B199&lt;=$B$13,$C$15,$C$18))))</f>
        <v>-NA-</v>
      </c>
      <c r="D201" s="167" t="n">
        <f aca="false">+IF($B199&lt;=$B$4,D123,IF($B199&lt;=$B$7,D126,IF($B199&lt;=$B$10,D129,IF($B199&lt;=$B$13,D132,D135))))</f>
        <v>0</v>
      </c>
    </row>
    <row r="202" customFormat="false" ht="12.75" hidden="false" customHeight="false" outlineLevel="0" collapsed="false">
      <c r="A202" s="13" t="s">
        <v>425</v>
      </c>
      <c r="C202" s="161" t="str">
        <f aca="false">+IF(B202&lt;=$B$4,$C$4,IF(B202&lt;=$B$7,$C$7,IF(B202&lt;=$B$10,$C$10,IF(B202&lt;=$B$13,$C$13,$C$16))))</f>
        <v>3/8 CY tractor loader/backhoe</v>
      </c>
      <c r="D202" s="167" t="n">
        <f aca="false">+IF($B202&lt;=$B$4,D124,IF($B202&lt;=$B$7,D127,IF($B202&lt;=$B$10,D130,IF($B202&lt;=$B$13,D133,D136))))</f>
        <v>6.3</v>
      </c>
    </row>
    <row r="203" customFormat="false" ht="12.75" hidden="false" customHeight="false" outlineLevel="0" collapsed="false">
      <c r="A203" s="13"/>
      <c r="C203" s="161" t="str">
        <f aca="false">+IF(B202&lt;=$B$4,$C$5,IF(B202&lt;=$B$7,$C$8,IF(B202&lt;=$B$10,$C$11,IF(B205&lt;=$B$13,$C$14,$C$17))))</f>
        <v>1/2 CY tractor loader/backhoe</v>
      </c>
      <c r="D203" s="167" t="n">
        <f aca="false">+IF($B202&lt;=$B$4,D125,IF($B202&lt;=$B$7,D128,IF($B202&lt;=$B$10,D131,IF($B202&lt;=$B$13,D134,D137))))</f>
        <v>4.85</v>
      </c>
    </row>
    <row r="204" customFormat="false" ht="12.75" hidden="false" customHeight="false" outlineLevel="0" collapsed="false">
      <c r="A204" s="13"/>
      <c r="C204" s="161" t="str">
        <f aca="false">+IF(B202&lt;=$B$4,$C$6,IF(B202&lt;=$B$7,$C$9,IF(B202&lt;=$B$10,$C$12,IF(B202&lt;=$B$13,$C$15,$C$18))))</f>
        <v>-NA-</v>
      </c>
      <c r="D204" s="167" t="n">
        <f aca="false">+IF($B202&lt;=$B$4,D126,IF($B202&lt;=$B$7,D129,IF($B202&lt;=$B$10,D132,IF($B202&lt;=$B$13,D135,D138))))</f>
        <v>0</v>
      </c>
    </row>
    <row r="205" customFormat="false" ht="12.75" hidden="false" customHeight="false" outlineLevel="0" collapsed="false">
      <c r="A205" s="59" t="s">
        <v>426</v>
      </c>
      <c r="C205" s="161" t="str">
        <f aca="false">+IF(B205&lt;=$B$4,$C$4,IF(B205&lt;=$B$7,$C$7,IF(B205&lt;=$B$10,$C$10,IF(B205&lt;=$B$13,$C$13,$C$16))))</f>
        <v>3/8 CY tractor loader/backhoe</v>
      </c>
      <c r="D205" s="167" t="n">
        <f aca="false">+IF($B205&lt;=$B$4,D127,IF($B205&lt;=$B$7,D130,IF($B205&lt;=$B$10,D133,IF($B205&lt;=$B$13,D136,D139))))</f>
        <v>6.3</v>
      </c>
    </row>
    <row r="206" customFormat="false" ht="12.75" hidden="false" customHeight="false" outlineLevel="0" collapsed="false">
      <c r="A206" s="59"/>
      <c r="C206" s="161" t="str">
        <f aca="false">+IF(B205&lt;=$B$4,$C$5,IF(B205&lt;=$B$7,$C$8,IF(B205&lt;=$B$10,$C$11,IF(B208&lt;=$B$13,$C$14,$C$17))))</f>
        <v>1/2 CY tractor loader/backhoe</v>
      </c>
      <c r="D206" s="167" t="n">
        <f aca="false">+IF($B205&lt;=$B$4,D128,IF($B205&lt;=$B$7,D131,IF($B205&lt;=$B$10,D134,IF($B205&lt;=$B$13,D137,D140))))</f>
        <v>4.85</v>
      </c>
    </row>
    <row r="207" customFormat="false" ht="12.75" hidden="false" customHeight="false" outlineLevel="0" collapsed="false">
      <c r="A207" s="59"/>
      <c r="C207" s="161" t="str">
        <f aca="false">+IF(B205&lt;=$B$4,$C$6,IF(B205&lt;=$B$7,$C$9,IF(B205&lt;=$B$10,$C$12,IF(B205&lt;=$B$13,$C$15,$C$18))))</f>
        <v>-NA-</v>
      </c>
      <c r="D207" s="167" t="n">
        <f aca="false">+IF($B205&lt;=$B$4,D129,IF($B205&lt;=$B$7,D132,IF($B205&lt;=$B$10,D135,IF($B205&lt;=$B$13,D138,D141))))</f>
        <v>0</v>
      </c>
    </row>
    <row r="208" customFormat="false" ht="12.75" hidden="false" customHeight="false" outlineLevel="0" collapsed="false">
      <c r="A208" s="13" t="s">
        <v>427</v>
      </c>
      <c r="C208" s="161" t="str">
        <f aca="false">+IF(B208&lt;=$B$4,$C$4,IF(B208&lt;=$B$7,$C$7,IF(B208&lt;=$B$10,$C$10,IF(B208&lt;=$B$13,$C$13,$C$16))))</f>
        <v>3/8 CY tractor loader/backhoe</v>
      </c>
      <c r="D208" s="167" t="n">
        <f aca="false">+IF($B208&lt;=$B$4,D130,IF($B208&lt;=$B$7,D133,IF($B208&lt;=$B$10,D136,IF($B208&lt;=$B$13,D139,D142))))</f>
        <v>6.3</v>
      </c>
    </row>
    <row r="209" customFormat="false" ht="12.75" hidden="false" customHeight="false" outlineLevel="0" collapsed="false">
      <c r="A209" s="13"/>
      <c r="C209" s="161" t="str">
        <f aca="false">+IF(B208&lt;=$B$4,$C$5,IF(B208&lt;=$B$7,$C$8,IF(B208&lt;=$B$10,$C$11,IF(B211&lt;=$B$13,$C$14,$C$17))))</f>
        <v>1/2 CY tractor loader/backhoe</v>
      </c>
      <c r="D209" s="167" t="n">
        <f aca="false">+IF($B208&lt;=$B$4,D131,IF($B208&lt;=$B$7,D134,IF($B208&lt;=$B$10,D137,IF($B208&lt;=$B$13,D140,D143))))</f>
        <v>4.85</v>
      </c>
    </row>
    <row r="210" customFormat="false" ht="12.75" hidden="false" customHeight="false" outlineLevel="0" collapsed="false">
      <c r="A210" s="13"/>
      <c r="C210" s="161" t="str">
        <f aca="false">+IF(B208&lt;=$B$4,$C$6,IF(B208&lt;=$B$7,$C$9,IF(B208&lt;=$B$10,$C$12,IF(B208&lt;=$B$13,$C$15,$C$18))))</f>
        <v>-NA-</v>
      </c>
      <c r="D210" s="167" t="n">
        <f aca="false">+IF($B208&lt;=$B$4,D132,IF($B208&lt;=$B$7,D135,IF($B208&lt;=$B$10,D138,IF($B208&lt;=$B$13,D141,D144))))</f>
        <v>0</v>
      </c>
    </row>
    <row r="211" customFormat="false" ht="12.75" hidden="false" customHeight="false" outlineLevel="0" collapsed="false">
      <c r="A211" s="13" t="s">
        <v>428</v>
      </c>
      <c r="C211" s="161" t="str">
        <f aca="false">+IF(B211&lt;=$B$4,$C$4,IF(B211&lt;=$B$7,$C$7,IF(B211&lt;=$B$10,$C$10,IF(B211&lt;=$B$13,$C$13,$C$16))))</f>
        <v>3/8 CY tractor loader/backhoe</v>
      </c>
      <c r="D211" s="167" t="n">
        <f aca="false">+IF($B211&lt;=$B$4,D133,IF($B211&lt;=$B$7,D136,IF($B211&lt;=$B$10,D139,IF($B211&lt;=$B$13,D142,D145))))</f>
        <v>6.3</v>
      </c>
    </row>
    <row r="212" customFormat="false" ht="12.75" hidden="false" customHeight="false" outlineLevel="0" collapsed="false">
      <c r="A212" s="13"/>
      <c r="C212" s="161" t="str">
        <f aca="false">+IF(B211&lt;=$B$4,$C$5,IF(B211&lt;=$B$7,$C$8,IF(B211&lt;=$B$10,$C$11,IF(B214&lt;=$B$13,$C$14,$C$17))))</f>
        <v>1/2 CY tractor loader/backhoe</v>
      </c>
      <c r="D212" s="167" t="n">
        <f aca="false">+IF($B211&lt;=$B$4,D134,IF($B211&lt;=$B$7,D137,IF($B211&lt;=$B$10,D140,IF($B211&lt;=$B$13,D143,D146))))</f>
        <v>4.85</v>
      </c>
    </row>
    <row r="213" customFormat="false" ht="12.75" hidden="false" customHeight="false" outlineLevel="0" collapsed="false">
      <c r="A213" s="13"/>
      <c r="C213" s="161" t="str">
        <f aca="false">+IF(B211&lt;=$B$4,$C$6,IF(B211&lt;=$B$7,$C$9,IF(B211&lt;=$B$10,$C$12,IF(B211&lt;=$B$13,$C$15,$C$18))))</f>
        <v>-NA-</v>
      </c>
      <c r="D213" s="167" t="n">
        <f aca="false">+IF($B211&lt;=$B$4,D135,IF($B211&lt;=$B$7,D138,IF($B211&lt;=$B$10,D141,IF($B211&lt;=$B$13,D144,D147))))</f>
        <v>0</v>
      </c>
    </row>
    <row r="214" customFormat="false" ht="12.75" hidden="false" customHeight="false" outlineLevel="0" collapsed="false">
      <c r="A214" s="13" t="s">
        <v>429</v>
      </c>
      <c r="C214" s="161" t="str">
        <f aca="false">+IF(B214&lt;=$B$4,$C$4,IF(B214&lt;=$B$7,$C$7,IF(B214&lt;=$B$10,$C$10,IF(B214&lt;=$B$13,$C$13,$C$16))))</f>
        <v>3/8 CY tractor loader/backhoe</v>
      </c>
      <c r="D214" s="167" t="n">
        <f aca="false">+IF($B214&lt;=$B$4,D136,IF($B214&lt;=$B$7,D139,IF($B214&lt;=$B$10,D142,IF($B214&lt;=$B$13,D145,D148))))</f>
        <v>6.3</v>
      </c>
    </row>
    <row r="215" customFormat="false" ht="12.75" hidden="false" customHeight="false" outlineLevel="0" collapsed="false">
      <c r="A215" s="13"/>
      <c r="C215" s="161" t="str">
        <f aca="false">+IF(B214&lt;=$B$4,$C$5,IF(B214&lt;=$B$7,$C$8,IF(B214&lt;=$B$10,$C$11,IF(B217&lt;=$B$13,$C$14,$C$17))))</f>
        <v>1/2 CY tractor loader/backhoe</v>
      </c>
      <c r="D215" s="167" t="n">
        <f aca="false">+IF($B214&lt;=$B$4,D137,IF($B214&lt;=$B$7,D140,IF($B214&lt;=$B$10,D143,IF($B214&lt;=$B$13,D146,D149))))</f>
        <v>4.85</v>
      </c>
    </row>
    <row r="216" customFormat="false" ht="12.75" hidden="false" customHeight="false" outlineLevel="0" collapsed="false">
      <c r="A216" s="13"/>
      <c r="C216" s="161" t="str">
        <f aca="false">+IF(B214&lt;=$B$4,$C$6,IF(B214&lt;=$B$7,$C$9,IF(B214&lt;=$B$10,$C$12,IF(B214&lt;=$B$13,$C$15,$C$18))))</f>
        <v>-NA-</v>
      </c>
      <c r="D216" s="167" t="n">
        <f aca="false">+IF($B214&lt;=$B$4,D138,IF($B214&lt;=$B$7,D141,IF($B214&lt;=$B$10,D144,IF($B214&lt;=$B$13,D147,D150))))</f>
        <v>0</v>
      </c>
    </row>
    <row r="217" customFormat="false" ht="12.75" hidden="false" customHeight="false" outlineLevel="0" collapsed="false">
      <c r="A217" s="13" t="s">
        <v>430</v>
      </c>
      <c r="C217" s="161" t="str">
        <f aca="false">+IF(B217&lt;=$B$4,$C$4,IF(B217&lt;=$B$7,$C$7,IF(B217&lt;=$B$10,$C$10,IF(B217&lt;=$B$13,$C$13,$C$16))))</f>
        <v>3/8 CY tractor loader/backhoe</v>
      </c>
      <c r="D217" s="167" t="n">
        <f aca="false">+IF($B217&lt;=$B$4,D139,IF($B217&lt;=$B$7,D142,IF($B217&lt;=$B$10,D145,IF($B217&lt;=$B$13,D148,D151))))</f>
        <v>6.3</v>
      </c>
    </row>
    <row r="218" customFormat="false" ht="12.75" hidden="false" customHeight="false" outlineLevel="0" collapsed="false">
      <c r="A218" s="13"/>
      <c r="C218" s="161" t="str">
        <f aca="false">+IF(B217&lt;=$B$4,$C$5,IF(B217&lt;=$B$7,$C$8,IF(B217&lt;=$B$10,$C$11,IF(B220&lt;=$B$13,$C$14,$C$17))))</f>
        <v>1/2 CY tractor loader/backhoe</v>
      </c>
      <c r="D218" s="167" t="n">
        <f aca="false">+IF($B217&lt;=$B$4,D140,IF($B217&lt;=$B$7,D143,IF($B217&lt;=$B$10,D146,IF($B217&lt;=$B$13,D149,D152))))</f>
        <v>4.85</v>
      </c>
    </row>
    <row r="219" customFormat="false" ht="12.75" hidden="false" customHeight="false" outlineLevel="0" collapsed="false">
      <c r="A219" s="13"/>
      <c r="C219" s="161" t="str">
        <f aca="false">+IF(B217&lt;=$B$4,$C$6,IF(B217&lt;=$B$7,$C$9,IF(B217&lt;=$B$10,$C$12,IF(B217&lt;=$B$13,$C$15,$C$18))))</f>
        <v>-NA-</v>
      </c>
      <c r="D219" s="167" t="n">
        <f aca="false">+IF($B217&lt;=$B$4,D141,IF($B217&lt;=$B$7,D144,IF($B217&lt;=$B$10,D147,IF($B217&lt;=$B$13,D150,D153))))</f>
        <v>0</v>
      </c>
    </row>
    <row r="220" customFormat="false" ht="12.75" hidden="false" customHeight="false" outlineLevel="0" collapsed="false">
      <c r="A220" s="13" t="s">
        <v>431</v>
      </c>
      <c r="C220" s="161" t="str">
        <f aca="false">+IF(B220&lt;=$B$4,$C$4,IF(B220&lt;=$B$7,$C$7,IF(B220&lt;=$B$10,$C$10,IF(B220&lt;=$B$13,$C$13,$C$16))))</f>
        <v>3/8 CY tractor loader/backhoe</v>
      </c>
      <c r="D220" s="167" t="n">
        <f aca="false">+IF($B220&lt;=$B$4,D142,IF($B220&lt;=$B$7,D145,IF($B220&lt;=$B$10,D148,IF($B220&lt;=$B$13,D151,D154))))</f>
        <v>6.3</v>
      </c>
    </row>
    <row r="221" customFormat="false" ht="12.75" hidden="false" customHeight="false" outlineLevel="0" collapsed="false">
      <c r="A221" s="13"/>
      <c r="C221" s="161" t="str">
        <f aca="false">+IF(B220&lt;=$B$4,$C$5,IF(B220&lt;=$B$7,$C$8,IF(B220&lt;=$B$10,$C$11,IF(B223&lt;=$B$13,$C$14,$C$17))))</f>
        <v>1/2 CY tractor loader/backhoe</v>
      </c>
      <c r="D221" s="167" t="n">
        <f aca="false">+IF($B220&lt;=$B$4,D143,IF($B220&lt;=$B$7,D146,IF($B220&lt;=$B$10,D149,IF($B220&lt;=$B$13,D152,D155))))</f>
        <v>4.85</v>
      </c>
    </row>
    <row r="222" customFormat="false" ht="12.75" hidden="false" customHeight="false" outlineLevel="0" collapsed="false">
      <c r="A222" s="13"/>
      <c r="C222" s="161" t="str">
        <f aca="false">+IF(B220&lt;=$B$4,$C$6,IF(B220&lt;=$B$7,$C$9,IF(B220&lt;=$B$10,$C$12,IF(B220&lt;=$B$13,$C$15,$C$18))))</f>
        <v>-NA-</v>
      </c>
      <c r="D222" s="167" t="n">
        <f aca="false">+IF($B220&lt;=$B$4,D144,IF($B220&lt;=$B$7,D147,IF($B220&lt;=$B$10,D150,IF($B220&lt;=$B$13,D153,D156))))</f>
        <v>0</v>
      </c>
    </row>
    <row r="223" customFormat="false" ht="12.75" hidden="false" customHeight="false" outlineLevel="0" collapsed="false">
      <c r="A223" s="13" t="s">
        <v>432</v>
      </c>
      <c r="C223" s="161" t="str">
        <f aca="false">+IF(B223&lt;=$B$4,$C$4,IF(B223&lt;=$B$7,$C$7,IF(B223&lt;=$B$10,$C$10,IF(B223&lt;=$B$13,$C$13,$C$16))))</f>
        <v>3/8 CY tractor loader/backhoe</v>
      </c>
      <c r="D223" s="167" t="n">
        <f aca="false">+IF($B223&lt;=$B$4,D145,IF($B223&lt;=$B$7,D148,IF($B223&lt;=$B$10,D151,IF($B223&lt;=$B$13,D154,D157))))</f>
        <v>6.3</v>
      </c>
    </row>
    <row r="224" customFormat="false" ht="12.75" hidden="false" customHeight="false" outlineLevel="0" collapsed="false">
      <c r="A224" s="13"/>
      <c r="C224" s="161" t="str">
        <f aca="false">+IF(B223&lt;=$B$4,$C$5,IF(B223&lt;=$B$7,$C$8,IF(B223&lt;=$B$10,$C$11,IF(B226&lt;=$B$13,$C$14,$C$17))))</f>
        <v>1/2 CY tractor loader/backhoe</v>
      </c>
      <c r="D224" s="167" t="n">
        <f aca="false">+IF($B223&lt;=$B$4,D146,IF($B223&lt;=$B$7,D149,IF($B223&lt;=$B$10,D152,IF($B223&lt;=$B$13,D155,D158))))</f>
        <v>4.85</v>
      </c>
    </row>
    <row r="225" customFormat="false" ht="12.75" hidden="false" customHeight="false" outlineLevel="0" collapsed="false">
      <c r="A225" s="13"/>
      <c r="C225" s="161" t="str">
        <f aca="false">+IF(B223&lt;=$B$4,$C$6,IF(B223&lt;=$B$7,$C$9,IF(B223&lt;=$B$10,$C$12,IF(B223&lt;=$B$13,$C$15,$C$18))))</f>
        <v>-NA-</v>
      </c>
      <c r="D225" s="167" t="n">
        <f aca="false">+IF($B223&lt;=$B$4,D147,IF($B223&lt;=$B$7,D150,IF($B223&lt;=$B$10,D153,IF($B223&lt;=$B$13,D156,D159))))</f>
        <v>0</v>
      </c>
    </row>
    <row r="226" customFormat="false" ht="12.75" hidden="false" customHeight="false" outlineLevel="0" collapsed="false">
      <c r="A226" s="13" t="s">
        <v>433</v>
      </c>
      <c r="C226" s="161" t="str">
        <f aca="false">+IF(B226&lt;=$B$4,$C$4,IF(B226&lt;=$B$7,$C$7,IF(B226&lt;=$B$10,$C$10,IF(B226&lt;=$B$13,$C$13,$C$16))))</f>
        <v>3/8 CY tractor loader/backhoe</v>
      </c>
      <c r="D226" s="167" t="n">
        <f aca="false">+IF($B226&lt;=$B$4,D148,IF($B226&lt;=$B$7,D151,IF($B226&lt;=$B$10,D154,IF($B226&lt;=$B$13,D157,D160))))</f>
        <v>6.3</v>
      </c>
    </row>
    <row r="227" customFormat="false" ht="12.75" hidden="false" customHeight="false" outlineLevel="0" collapsed="false">
      <c r="A227" s="13"/>
      <c r="C227" s="161" t="str">
        <f aca="false">+IF(B226&lt;=$B$4,$C$5,IF(B226&lt;=$B$7,$C$8,IF(B226&lt;=$B$10,$C$11,IF(B229&lt;=$B$13,$C$14,$C$17))))</f>
        <v>1/2 CY tractor loader/backhoe</v>
      </c>
      <c r="D227" s="167" t="n">
        <f aca="false">+IF($B226&lt;=$B$4,D149,IF($B226&lt;=$B$7,D152,IF($B226&lt;=$B$10,D155,IF($B226&lt;=$B$13,D158,D161))))</f>
        <v>4.85</v>
      </c>
    </row>
    <row r="228" customFormat="false" ht="12.75" hidden="false" customHeight="false" outlineLevel="0" collapsed="false">
      <c r="A228" s="13"/>
      <c r="C228" s="161" t="str">
        <f aca="false">+IF(B226&lt;=$B$4,$C$6,IF(B226&lt;=$B$7,$C$9,IF(B226&lt;=$B$10,$C$12,IF(B226&lt;=$B$13,$C$15,$C$18))))</f>
        <v>-NA-</v>
      </c>
      <c r="D228" s="167" t="n">
        <f aca="false">+IF($B226&lt;=$B$4,D150,IF($B226&lt;=$B$7,D153,IF($B226&lt;=$B$10,D156,IF($B226&lt;=$B$13,D159,D162))))</f>
        <v>0</v>
      </c>
    </row>
    <row r="229" customFormat="false" ht="12.75" hidden="false" customHeight="false" outlineLevel="0" collapsed="false">
      <c r="A229" s="13" t="s">
        <v>434</v>
      </c>
      <c r="C229" s="161" t="str">
        <f aca="false">+IF(B229&lt;=$B$4,$C$4,IF(B229&lt;=$B$7,$C$7,IF(B229&lt;=$B$10,$C$10,IF(B229&lt;=$B$13,$C$13,$C$16))))</f>
        <v>3/8 CY tractor loader/backhoe</v>
      </c>
      <c r="D229" s="167" t="n">
        <f aca="false">+IF($B229&lt;=$B$4,D151,IF($B229&lt;=$B$7,D154,IF($B229&lt;=$B$10,D157,IF($B229&lt;=$B$13,D160,D163))))</f>
        <v>6.3</v>
      </c>
    </row>
    <row r="230" customFormat="false" ht="12.75" hidden="false" customHeight="false" outlineLevel="0" collapsed="false">
      <c r="A230" s="13"/>
      <c r="C230" s="161" t="str">
        <f aca="false">+IF(B229&lt;=$B$4,$C$5,IF(B229&lt;=$B$7,$C$8,IF(B229&lt;=$B$10,$C$11,IF(B232&lt;=$B$13,$C$14,$C$17))))</f>
        <v>1/2 CY tractor loader/backhoe</v>
      </c>
      <c r="D230" s="167" t="n">
        <f aca="false">+IF($B229&lt;=$B$4,D152,IF($B229&lt;=$B$7,D155,IF($B229&lt;=$B$10,D158,IF($B229&lt;=$B$13,D161,D164))))</f>
        <v>4.85</v>
      </c>
    </row>
    <row r="231" customFormat="false" ht="12.75" hidden="false" customHeight="false" outlineLevel="0" collapsed="false">
      <c r="A231" s="13"/>
      <c r="C231" s="161" t="str">
        <f aca="false">+IF(B229&lt;=$B$4,$C$6,IF(B229&lt;=$B$7,$C$9,IF(B229&lt;=$B$10,$C$12,IF(B229&lt;=$B$13,$C$15,$C$18))))</f>
        <v>-NA-</v>
      </c>
      <c r="D231" s="167" t="n">
        <f aca="false">+IF($B229&lt;=$B$4,D153,IF($B229&lt;=$B$7,D156,IF($B229&lt;=$B$10,D159,IF($B229&lt;=$B$13,D162,D165))))</f>
        <v>0</v>
      </c>
    </row>
    <row r="232" customFormat="false" ht="12.75" hidden="false" customHeight="false" outlineLevel="0" collapsed="false">
      <c r="A232" s="13" t="s">
        <v>435</v>
      </c>
      <c r="C232" s="161" t="str">
        <f aca="false">+IF(B232&lt;=$B$4,$C$4,IF(B232&lt;=$B$7,$C$7,IF(B232&lt;=$B$10,$C$10,IF(B232&lt;=$B$13,$C$13,$C$16))))</f>
        <v>3/8 CY tractor loader/backhoe</v>
      </c>
      <c r="D232" s="167" t="n">
        <f aca="false">+IF($B232&lt;=$B$4,D154,IF($B232&lt;=$B$7,D157,IF($B232&lt;=$B$10,D160,IF($B232&lt;=$B$13,D163,D166))))</f>
        <v>6.3</v>
      </c>
    </row>
    <row r="233" customFormat="false" ht="12.75" hidden="false" customHeight="false" outlineLevel="0" collapsed="false">
      <c r="A233" s="13"/>
      <c r="C233" s="161" t="str">
        <f aca="false">+IF(B232&lt;=$B$4,$C$5,IF(B232&lt;=$B$7,$C$8,IF(B232&lt;=$B$10,$C$11,IF(B235&lt;=$B$13,$C$14,$C$17))))</f>
        <v>1/2 CY tractor loader/backhoe</v>
      </c>
      <c r="D233" s="167" t="n">
        <f aca="false">+IF($B232&lt;=$B$4,D155,IF($B232&lt;=$B$7,D158,IF($B232&lt;=$B$10,D161,IF($B232&lt;=$B$13,D164,D167))))</f>
        <v>4.85</v>
      </c>
    </row>
    <row r="234" customFormat="false" ht="12.75" hidden="false" customHeight="false" outlineLevel="0" collapsed="false">
      <c r="A234" s="13"/>
      <c r="C234" s="161" t="str">
        <f aca="false">+IF(B232&lt;=$B$4,$C$6,IF(B232&lt;=$B$7,$C$9,IF(B232&lt;=$B$10,$C$12,IF(B232&lt;=$B$13,$C$15,$C$18))))</f>
        <v>-NA-</v>
      </c>
      <c r="D234" s="167" t="n">
        <f aca="false">+IF($B232&lt;=$B$4,D156,IF($B232&lt;=$B$7,D159,IF($B232&lt;=$B$10,D162,IF($B232&lt;=$B$13,D165,D168))))</f>
        <v>0</v>
      </c>
    </row>
    <row r="235" customFormat="false" ht="12.75" hidden="false" customHeight="false" outlineLevel="0" collapsed="false">
      <c r="A235" s="59" t="s">
        <v>436</v>
      </c>
      <c r="C235" s="161" t="str">
        <f aca="false">+IF(B235&lt;=$B$4,$C$4,IF(B235&lt;=$B$7,$C$7,IF(B235&lt;=$B$10,$C$10,IF(B235&lt;=$B$13,$C$13,$C$16))))</f>
        <v>3/8 CY tractor loader/backhoe</v>
      </c>
      <c r="D235" s="167" t="n">
        <f aca="false">+IF($B235&lt;=$B$4,D157,IF($B235&lt;=$B$7,D160,IF($B235&lt;=$B$10,D163,IF($B235&lt;=$B$13,D166,D169))))</f>
        <v>6.3</v>
      </c>
    </row>
    <row r="236" customFormat="false" ht="12.75" hidden="false" customHeight="false" outlineLevel="0" collapsed="false">
      <c r="A236" s="59"/>
      <c r="C236" s="161" t="str">
        <f aca="false">+IF(B235&lt;=$B$4,$C$5,IF(B235&lt;=$B$7,$C$8,IF(B235&lt;=$B$10,$C$11,IF(B238&lt;=$B$13,$C$14,$C$17))))</f>
        <v>1/2 CY tractor loader/backhoe</v>
      </c>
      <c r="D236" s="167" t="n">
        <f aca="false">+IF($B235&lt;=$B$4,D158,IF($B235&lt;=$B$7,D161,IF($B235&lt;=$B$10,D164,IF($B235&lt;=$B$13,D167,D170))))</f>
        <v>4.85</v>
      </c>
    </row>
    <row r="237" customFormat="false" ht="12.75" hidden="false" customHeight="false" outlineLevel="0" collapsed="false">
      <c r="A237" s="59"/>
      <c r="C237" s="161" t="str">
        <f aca="false">+IF(B235&lt;=$B$4,$C$6,IF(B235&lt;=$B$7,$C$9,IF(B235&lt;=$B$10,$C$12,IF(B235&lt;=$B$13,$C$15,$C$18))))</f>
        <v>-NA-</v>
      </c>
      <c r="D237" s="167" t="n">
        <f aca="false">+IF($B235&lt;=$B$4,D159,IF($B235&lt;=$B$7,D162,IF($B235&lt;=$B$10,D165,IF($B235&lt;=$B$13,D168,D171))))</f>
        <v>0</v>
      </c>
    </row>
    <row r="238" customFormat="false" ht="12.75" hidden="false" customHeight="false" outlineLevel="0" collapsed="false">
      <c r="A238" s="13" t="s">
        <v>437</v>
      </c>
      <c r="C238" s="161" t="str">
        <f aca="false">+IF(B238&lt;=$B$4,$C$4,IF(B238&lt;=$B$7,$C$7,IF(B238&lt;=$B$10,$C$10,IF(B238&lt;=$B$13,$C$13,$C$16))))</f>
        <v>3/8 CY tractor loader/backhoe</v>
      </c>
      <c r="D238" s="167" t="n">
        <f aca="false">+IF($B238&lt;=$B$4,D160,IF($B238&lt;=$B$7,D163,IF($B238&lt;=$B$10,D166,IF($B238&lt;=$B$13,D169,D172))))</f>
        <v>6.3</v>
      </c>
    </row>
    <row r="239" customFormat="false" ht="12.75" hidden="false" customHeight="false" outlineLevel="0" collapsed="false">
      <c r="A239" s="13"/>
      <c r="C239" s="161" t="str">
        <f aca="false">+IF(B238&lt;=$B$4,$C$5,IF(B238&lt;=$B$7,$C$8,IF(B238&lt;=$B$10,$C$11,IF(B241&lt;=$B$13,$C$14,$C$17))))</f>
        <v>1/2 CY tractor loader/backhoe</v>
      </c>
      <c r="D239" s="167" t="n">
        <f aca="false">+IF($B238&lt;=$B$4,D161,IF($B238&lt;=$B$7,D164,IF($B238&lt;=$B$10,D167,IF($B238&lt;=$B$13,D170,D173))))</f>
        <v>4.85</v>
      </c>
    </row>
    <row r="240" customFormat="false" ht="12.75" hidden="false" customHeight="false" outlineLevel="0" collapsed="false">
      <c r="A240" s="13"/>
      <c r="C240" s="161" t="str">
        <f aca="false">+IF(B238&lt;=$B$4,$C$6,IF(B238&lt;=$B$7,$C$9,IF(B238&lt;=$B$10,$C$12,IF(B238&lt;=$B$13,$C$15,$C$18))))</f>
        <v>-NA-</v>
      </c>
      <c r="D240" s="167" t="n">
        <f aca="false">+IF($B238&lt;=$B$4,D162,IF($B238&lt;=$B$7,D165,IF($B238&lt;=$B$10,D168,IF($B238&lt;=$B$13,D171,D174))))</f>
        <v>0</v>
      </c>
    </row>
    <row r="241" customFormat="false" ht="12.75" hidden="false" customHeight="false" outlineLevel="0" collapsed="false">
      <c r="A241" s="13" t="s">
        <v>438</v>
      </c>
      <c r="C241" s="161" t="str">
        <f aca="false">+IF(B241&lt;=$B$4,$C$4,IF(B241&lt;=$B$7,$C$7,IF(B241&lt;=$B$10,$C$10,IF(B241&lt;=$B$13,$C$13,$C$16))))</f>
        <v>3/8 CY tractor loader/backhoe</v>
      </c>
      <c r="D241" s="167" t="n">
        <f aca="false">+IF($B241&lt;=$B$4,D163,IF($B241&lt;=$B$7,D166,IF($B241&lt;=$B$10,D169,IF($B241&lt;=$B$13,D172,D175))))</f>
        <v>4.85</v>
      </c>
    </row>
    <row r="242" customFormat="false" ht="12.75" hidden="false" customHeight="false" outlineLevel="0" collapsed="false">
      <c r="A242" s="13"/>
      <c r="C242" s="161" t="str">
        <f aca="false">+IF(B241&lt;=$B$4,$C$5,IF(B241&lt;=$B$7,$C$8,IF(B241&lt;=$B$10,$C$11,IF(B244&lt;=$B$13,$C$14,$C$17))))</f>
        <v>1/2 CY tractor loader/backhoe</v>
      </c>
      <c r="D242" s="167" t="n">
        <f aca="false">+IF($B241&lt;=$B$4,D164,IF($B241&lt;=$B$7,D167,IF($B241&lt;=$B$10,D170,IF($B241&lt;=$B$13,D173,D176))))</f>
        <v>4.94</v>
      </c>
    </row>
    <row r="243" customFormat="false" ht="12.75" hidden="false" customHeight="false" outlineLevel="0" collapsed="false">
      <c r="A243" s="13"/>
      <c r="C243" s="161" t="str">
        <f aca="false">+IF(B241&lt;=$B$4,$C$6,IF(B241&lt;=$B$7,$C$9,IF(B241&lt;=$B$10,$C$12,IF(B241&lt;=$B$13,$C$15,$C$18))))</f>
        <v>-NA-</v>
      </c>
      <c r="D243" s="167" t="n">
        <f aca="false">+IF($B241&lt;=$B$4,D165,IF($B241&lt;=$B$7,D168,IF($B241&lt;=$B$10,D171,IF($B241&lt;=$B$13,D174,D177))))</f>
        <v>4.27</v>
      </c>
    </row>
    <row r="244" customFormat="false" ht="12.75" hidden="false" customHeight="false" outlineLevel="0" collapsed="false">
      <c r="A244" s="13" t="s">
        <v>439</v>
      </c>
      <c r="C244" s="161" t="str">
        <f aca="false">+IF(B244&lt;=$B$4,$C$4,IF(B244&lt;=$B$7,$C$7,IF(B244&lt;=$B$10,$C$10,IF(B244&lt;=$B$13,$C$13,$C$16))))</f>
        <v>3/8 CY tractor loader/backhoe</v>
      </c>
      <c r="D244" s="167" t="n">
        <f aca="false">+IF($B244&lt;=$B$4,D166,IF($B244&lt;=$B$7,D169,IF($B244&lt;=$B$10,D172,IF($B244&lt;=$B$13,D175,D178))))</f>
        <v>5.7</v>
      </c>
    </row>
    <row r="245" customFormat="false" ht="12.75" hidden="false" customHeight="false" outlineLevel="0" collapsed="false">
      <c r="A245" s="13"/>
      <c r="C245" s="161" t="str">
        <f aca="false">+IF(B244&lt;=$B$4,$C$5,IF(B244&lt;=$B$7,$C$8,IF(B244&lt;=$B$10,$C$11,IF(B247&lt;=$B$13,$C$14,$C$17))))</f>
        <v>1/2 CY tractor loader/backhoe</v>
      </c>
      <c r="D245" s="167" t="n">
        <f aca="false">+IF($B244&lt;=$B$4,D167,IF($B244&lt;=$B$7,D170,IF($B244&lt;=$B$10,D173,IF($B244&lt;=$B$13,D176,D179))))</f>
        <v>3.32</v>
      </c>
    </row>
    <row r="246" customFormat="false" ht="12.75" hidden="false" customHeight="false" outlineLevel="0" collapsed="false">
      <c r="A246" s="13"/>
      <c r="C246" s="161" t="str">
        <f aca="false">+IF(B244&lt;=$B$4,$C$6,IF(B244&lt;=$B$7,$C$9,IF(B244&lt;=$B$10,$C$12,IF(B244&lt;=$B$13,$C$15,$C$18))))</f>
        <v>-NA-</v>
      </c>
      <c r="D246" s="167" t="n">
        <f aca="false">+IF($B244&lt;=$B$4,D168,IF($B244&lt;=$B$7,D171,IF($B244&lt;=$B$10,D174,IF($B244&lt;=$B$13,D177,D180))))</f>
        <v>2.59</v>
      </c>
    </row>
    <row r="247" customFormat="false" ht="12.75" hidden="false" customHeight="false" outlineLevel="0" collapsed="false">
      <c r="A247" s="13" t="s">
        <v>440</v>
      </c>
      <c r="C247" s="161" t="str">
        <f aca="false">+IF(B247&lt;=$B$4,$C$4,IF(B247&lt;=$B$7,$C$7,IF(B247&lt;=$B$10,$C$10,IF(B247&lt;=$B$13,$C$13,$C$16))))</f>
        <v>3/8 CY tractor loader/backhoe</v>
      </c>
      <c r="D247" s="167" t="n">
        <f aca="false">+IF($B247&lt;=$B$4,D169,IF($B247&lt;=$B$7,D172,IF($B247&lt;=$B$10,D175,IF($B247&lt;=$B$13,D178,D181))))</f>
        <v>6.4</v>
      </c>
    </row>
    <row r="248" customFormat="false" ht="12.75" hidden="false" customHeight="false" outlineLevel="0" collapsed="false">
      <c r="A248" s="13"/>
      <c r="C248" s="161" t="str">
        <f aca="false">+IF(B247&lt;=$B$4,$C$5,IF(B247&lt;=$B$7,$C$8,IF(B247&lt;=$B$10,$C$11,IF(B250&lt;=$B$13,$C$14,$C$17))))</f>
        <v>1/2 CY tractor loader/backhoe</v>
      </c>
      <c r="D248" s="167" t="n">
        <f aca="false">+IF($B247&lt;=$B$4,D170,IF($B247&lt;=$B$7,D173,IF($B247&lt;=$B$10,D176,IF($B247&lt;=$B$13,D179,D182))))</f>
        <v>3.69</v>
      </c>
    </row>
    <row r="249" customFormat="false" ht="12.75" hidden="false" customHeight="false" outlineLevel="0" collapsed="false">
      <c r="A249" s="13"/>
      <c r="C249" s="161" t="str">
        <f aca="false">+IF(B247&lt;=$B$4,$C$6,IF(B247&lt;=$B$7,$C$9,IF(B247&lt;=$B$10,$C$12,IF(B247&lt;=$B$13,$C$15,$C$18))))</f>
        <v>-NA-</v>
      </c>
      <c r="D249" s="167" t="n">
        <f aca="false">+IF($B247&lt;=$B$4,D171,IF($B247&lt;=$B$7,D174,IF($B247&lt;=$B$10,D177,IF($B247&lt;=$B$13,D180,D183))))</f>
        <v>2.87</v>
      </c>
    </row>
    <row r="250" customFormat="false" ht="12.75" hidden="false" customHeight="false" outlineLevel="0" collapsed="false">
      <c r="A250" s="13" t="s">
        <v>441</v>
      </c>
      <c r="C250" s="161" t="str">
        <f aca="false">+IF(B250&lt;=$B$4,$C$4,IF(B250&lt;=$B$7,$C$7,IF(B250&lt;=$B$10,$C$10,IF(B250&lt;=$B$13,$C$13,$C$16))))</f>
        <v>3/8 CY tractor loader/backhoe</v>
      </c>
      <c r="D250" s="167" t="n">
        <f aca="false">+IF($B250&lt;=$B$4,D172,IF($B250&lt;=$B$7,D175,IF($B250&lt;=$B$10,D178,IF($B250&lt;=$B$13,D181,D184))))</f>
        <v>4.15</v>
      </c>
    </row>
    <row r="251" customFormat="false" ht="12.75" hidden="false" customHeight="false" outlineLevel="0" collapsed="false">
      <c r="A251" s="13"/>
      <c r="C251" s="161" t="str">
        <f aca="false">+IF(B250&lt;=$B$4,$C$5,IF(B250&lt;=$B$7,$C$8,IF(B250&lt;=$B$10,$C$11,IF(B253&lt;=$B$13,$C$14,$C$17))))</f>
        <v>1/2 CY tractor loader/backhoe</v>
      </c>
      <c r="D251" s="167" t="n">
        <f aca="false">+IF($B250&lt;=$B$4,D173,IF($B250&lt;=$B$7,D176,IF($B250&lt;=$B$10,D179,IF($B250&lt;=$B$13,D182,D185))))</f>
        <v>3.23</v>
      </c>
    </row>
    <row r="252" customFormat="false" ht="12.75" hidden="false" customHeight="false" outlineLevel="0" collapsed="false">
      <c r="A252" s="13"/>
      <c r="C252" s="161" t="str">
        <f aca="false">+IF(B250&lt;=$B$4,$C$6,IF(B250&lt;=$B$7,$C$9,IF(B250&lt;=$B$10,$C$12,IF(B250&lt;=$B$13,$C$15,$C$18))))</f>
        <v>-NA-</v>
      </c>
      <c r="D252" s="167" t="n">
        <f aca="false">+IF($B250&lt;=$B$4,D174,IF($B250&lt;=$B$7,D177,IF($B250&lt;=$B$10,D180,IF($B250&lt;=$B$13,D183,D186))))</f>
        <v>2.67</v>
      </c>
    </row>
    <row r="253" customFormat="false" ht="12.75" hidden="false" customHeight="false" outlineLevel="0" collapsed="false">
      <c r="A253" s="13" t="s">
        <v>442</v>
      </c>
      <c r="C253" s="161" t="str">
        <f aca="false">+IF(B253&lt;=$B$4,$C$4,IF(B253&lt;=$B$7,$C$7,IF(B253&lt;=$B$10,$C$10,IF(B253&lt;=$B$13,$C$13,$C$16))))</f>
        <v>3/8 CY tractor loader/backhoe</v>
      </c>
      <c r="D253" s="167" t="n">
        <f aca="false">+IF($B253&lt;=$B$4,D175,IF($B253&lt;=$B$7,D178,IF($B253&lt;=$B$10,D181,IF($B253&lt;=$B$13,D184,D187))))</f>
        <v>0</v>
      </c>
    </row>
    <row r="254" customFormat="false" ht="12.75" hidden="false" customHeight="false" outlineLevel="0" collapsed="false">
      <c r="A254" s="13"/>
      <c r="C254" s="161" t="str">
        <f aca="false">+IF(B253&lt;=$B$4,$C$5,IF(B253&lt;=$B$7,$C$8,IF(B253&lt;=$B$10,$C$11,IF(B256&lt;=$B$13,$C$14,$C$17))))</f>
        <v>1/2 CY tractor loader/backhoe</v>
      </c>
      <c r="D254" s="167" t="n">
        <f aca="false">+IF($B253&lt;=$B$4,D176,IF($B253&lt;=$B$7,D179,IF($B253&lt;=$B$10,D182,IF($B253&lt;=$B$13,D185,D188))))</f>
        <v>0</v>
      </c>
    </row>
    <row r="255" customFormat="false" ht="12.75" hidden="false" customHeight="false" outlineLevel="0" collapsed="false">
      <c r="A255" s="13"/>
      <c r="C255" s="161" t="str">
        <f aca="false">+IF(B253&lt;=$B$4,$C$6,IF(B253&lt;=$B$7,$C$9,IF(B253&lt;=$B$10,$C$12,IF(B253&lt;=$B$13,$C$15,$C$18))))</f>
        <v>-NA-</v>
      </c>
      <c r="D255" s="167" t="n">
        <f aca="false">+IF($B253&lt;=$B$4,D177,IF($B253&lt;=$B$7,D180,IF($B253&lt;=$B$10,D183,IF($B253&lt;=$B$13,D186,D189))))</f>
        <v>0</v>
      </c>
    </row>
    <row r="256" customFormat="false" ht="12.75" hidden="false" customHeight="false" outlineLevel="0" collapsed="false">
      <c r="A256" s="13" t="s">
        <v>443</v>
      </c>
      <c r="C256" s="161" t="str">
        <f aca="false">+IF(B256&lt;=$B$4,$C$4,IF(B256&lt;=$B$7,$C$7,IF(B256&lt;=$B$10,$C$10,IF(B256&lt;=$B$13,$C$13,$C$16))))</f>
        <v>3/8 CY tractor loader/backhoe</v>
      </c>
      <c r="D256" s="167" t="n">
        <f aca="false">+IF($B256&lt;=$B$4,D178,IF($B256&lt;=$B$7,D181,IF($B256&lt;=$B$10,D184,IF($B256&lt;=$B$13,D187,D190))))</f>
        <v>0</v>
      </c>
    </row>
    <row r="257" customFormat="false" ht="12.75" hidden="false" customHeight="false" outlineLevel="0" collapsed="false">
      <c r="A257" s="13"/>
      <c r="C257" s="161" t="str">
        <f aca="false">+IF(B256&lt;=$B$4,$C$5,IF(B256&lt;=$B$7,$C$8,IF(B256&lt;=$B$10,$C$11,IF(B259&lt;=$B$13,$C$14,$C$17))))</f>
        <v>1/2 CY tractor loader/backhoe</v>
      </c>
      <c r="D257" s="167" t="n">
        <f aca="false">+IF($B256&lt;=$B$4,D179,IF($B256&lt;=$B$7,D182,IF($B256&lt;=$B$10,D185,IF($B256&lt;=$B$13,D188,D191))))</f>
        <v>0</v>
      </c>
    </row>
    <row r="258" customFormat="false" ht="12.75" hidden="false" customHeight="false" outlineLevel="0" collapsed="false">
      <c r="A258" s="13"/>
      <c r="C258" s="161" t="str">
        <f aca="false">+IF(B256&lt;=$B$4,$C$6,IF(B256&lt;=$B$7,$C$9,IF(B256&lt;=$B$10,$C$12,IF(B256&lt;=$B$13,$C$15,$C$18))))</f>
        <v>-NA-</v>
      </c>
      <c r="D258" s="167" t="n">
        <f aca="false">+IF($B256&lt;=$B$4,D180,IF($B256&lt;=$B$7,D183,IF($B256&lt;=$B$10,D186,IF($B256&lt;=$B$13,D189,D192))))</f>
        <v>0</v>
      </c>
    </row>
    <row r="259" customFormat="false" ht="12.75" hidden="false" customHeight="false" outlineLevel="0" collapsed="false">
      <c r="A259" s="13" t="s">
        <v>444</v>
      </c>
      <c r="C259" s="161" t="str">
        <f aca="false">+IF(B259&lt;=$B$4,$C$4,IF(B259&lt;=$B$7,$C$7,IF(B259&lt;=$B$10,$C$10,IF(B259&lt;=$B$13,$C$13,$C$16))))</f>
        <v>3/8 CY tractor loader/backhoe</v>
      </c>
      <c r="D259" s="167" t="n">
        <f aca="false">+IF($B259&lt;=$B$4,D181,IF($B259&lt;=$B$7,D184,IF($B259&lt;=$B$10,D187,IF($B259&lt;=$B$13,D190,D193))))</f>
        <v>6.3</v>
      </c>
    </row>
    <row r="260" customFormat="false" ht="12.75" hidden="false" customHeight="false" outlineLevel="0" collapsed="false">
      <c r="A260" s="13"/>
      <c r="C260" s="161" t="str">
        <f aca="false">+IF(B259&lt;=$B$4,$C$5,IF(B259&lt;=$B$7,$C$8,IF(B259&lt;=$B$10,$C$11,IF(B262&lt;=$B$13,$C$14,$C$17))))</f>
        <v>1/2 CY tractor loader/backhoe</v>
      </c>
      <c r="D260" s="167" t="n">
        <f aca="false">+IF($B259&lt;=$B$4,D182,IF($B259&lt;=$B$7,D185,IF($B259&lt;=$B$10,D188,IF($B259&lt;=$B$13,D191,D194))))</f>
        <v>4.85</v>
      </c>
    </row>
    <row r="261" customFormat="false" ht="12.75" hidden="false" customHeight="false" outlineLevel="0" collapsed="false">
      <c r="A261" s="13"/>
      <c r="C261" s="161" t="str">
        <f aca="false">+IF(B259&lt;=$B$4,$C$6,IF(B259&lt;=$B$7,$C$9,IF(B259&lt;=$B$10,$C$12,IF(B259&lt;=$B$13,$C$15,$C$18))))</f>
        <v>-NA-</v>
      </c>
      <c r="D261" s="167" t="n">
        <f aca="false">+IF($B259&lt;=$B$4,D183,IF($B259&lt;=$B$7,D186,IF($B259&lt;=$B$10,D189,IF($B259&lt;=$B$13,D192,D195))))</f>
        <v>0</v>
      </c>
    </row>
    <row r="262" customFormat="false" ht="12.75" hidden="false" customHeight="false" outlineLevel="0" collapsed="false">
      <c r="A262" s="13" t="s">
        <v>445</v>
      </c>
      <c r="C262" s="161" t="str">
        <f aca="false">+IF(B262&lt;=$B$4,$C$4,IF(B262&lt;=$B$7,$C$7,IF(B262&lt;=$B$10,$C$10,IF(B262&lt;=$B$13,$C$13,$C$16))))</f>
        <v>3/8 CY tractor loader/backhoe</v>
      </c>
      <c r="D262" s="167" t="n">
        <f aca="false">+IF($B262&lt;=$B$4,D184,IF($B262&lt;=$B$7,D187,IF($B262&lt;=$B$10,D190,IF($B262&lt;=$B$13,D193,D196))))</f>
        <v>6.3</v>
      </c>
    </row>
    <row r="263" customFormat="false" ht="12.75" hidden="false" customHeight="false" outlineLevel="0" collapsed="false">
      <c r="A263" s="13"/>
      <c r="C263" s="161" t="str">
        <f aca="false">+IF(B262&lt;=$B$4,$C$5,IF(B262&lt;=$B$7,$C$8,IF(B262&lt;=$B$10,$C$11,IF(B265&lt;=$B$13,$C$14,$C$17))))</f>
        <v>1/2 CY tractor loader/backhoe</v>
      </c>
      <c r="D263" s="167" t="n">
        <f aca="false">+IF($B262&lt;=$B$4,D185,IF($B262&lt;=$B$7,D188,IF($B262&lt;=$B$10,D191,IF($B262&lt;=$B$13,D194,D197))))</f>
        <v>4.85</v>
      </c>
    </row>
    <row r="264" customFormat="false" ht="12.75" hidden="false" customHeight="false" outlineLevel="0" collapsed="false">
      <c r="A264" s="13"/>
      <c r="C264" s="161" t="str">
        <f aca="false">+IF(B262&lt;=$B$4,$C$6,IF(B262&lt;=$B$7,$C$9,IF(B262&lt;=$B$10,$C$12,IF(B262&lt;=$B$13,$C$15,$C$18))))</f>
        <v>-NA-</v>
      </c>
      <c r="D264" s="167" t="n">
        <f aca="false">+IF($B262&lt;=$B$4,D186,IF($B262&lt;=$B$7,D189,IF($B262&lt;=$B$10,D192,IF($B262&lt;=$B$13,D195,D198))))</f>
        <v>0</v>
      </c>
    </row>
    <row r="265" customFormat="false" ht="12.75" hidden="false" customHeight="false" outlineLevel="0" collapsed="false">
      <c r="A265" s="59" t="s">
        <v>446</v>
      </c>
      <c r="C265" s="161" t="str">
        <f aca="false">+IF(B265&lt;=$B$4,$C$4,IF(B265&lt;=$B$7,$C$7,IF(B265&lt;=$B$10,$C$10,IF(B265&lt;=$B$13,$C$13,$C$16))))</f>
        <v>3/8 CY tractor loader/backhoe</v>
      </c>
      <c r="D265" s="167" t="n">
        <f aca="false">+IF($B265&lt;=$B$4,D187,IF($B265&lt;=$B$7,D190,IF($B265&lt;=$B$10,D193,IF($B265&lt;=$B$13,D196,D199))))</f>
        <v>6.3</v>
      </c>
    </row>
    <row r="266" customFormat="false" ht="12.75" hidden="false" customHeight="false" outlineLevel="0" collapsed="false">
      <c r="A266" s="59"/>
      <c r="C266" s="161" t="str">
        <f aca="false">+IF(B265&lt;=$B$4,$C$5,IF(B265&lt;=$B$7,$C$8,IF(B265&lt;=$B$10,$C$11,IF(B268&lt;=$B$13,$C$14,$C$17))))</f>
        <v>1/2 CY tractor loader/backhoe</v>
      </c>
      <c r="D266" s="167" t="n">
        <f aca="false">+IF($B265&lt;=$B$4,D188,IF($B265&lt;=$B$7,D191,IF($B265&lt;=$B$10,D194,IF($B265&lt;=$B$13,D197,D200))))</f>
        <v>4.85</v>
      </c>
    </row>
    <row r="267" customFormat="false" ht="12.75" hidden="false" customHeight="false" outlineLevel="0" collapsed="false">
      <c r="A267" s="59"/>
      <c r="C267" s="161" t="str">
        <f aca="false">+IF(B265&lt;=$B$4,$C$6,IF(B265&lt;=$B$7,$C$9,IF(B265&lt;=$B$10,$C$12,IF(B265&lt;=$B$13,$C$15,$C$18))))</f>
        <v>-NA-</v>
      </c>
      <c r="D267" s="167" t="n">
        <f aca="false">+IF($B265&lt;=$B$4,D189,IF($B265&lt;=$B$7,D192,IF($B265&lt;=$B$10,D195,IF($B265&lt;=$B$13,D198,D201))))</f>
        <v>0</v>
      </c>
    </row>
    <row r="268" customFormat="false" ht="12.75" hidden="false" customHeight="false" outlineLevel="0" collapsed="false">
      <c r="A268" s="13" t="s">
        <v>447</v>
      </c>
      <c r="C268" s="161" t="str">
        <f aca="false">+IF(B268&lt;=$B$4,$C$4,IF(B268&lt;=$B$7,$C$7,IF(B268&lt;=$B$10,$C$10,IF(B268&lt;=$B$13,$C$13,$C$16))))</f>
        <v>3/8 CY tractor loader/backhoe</v>
      </c>
      <c r="D268" s="167" t="n">
        <f aca="false">+IF($B268&lt;=$B$4,D190,IF($B268&lt;=$B$7,D193,IF($B268&lt;=$B$10,D196,IF($B268&lt;=$B$13,D199,D202))))</f>
        <v>6.3</v>
      </c>
    </row>
    <row r="269" customFormat="false" ht="12.75" hidden="false" customHeight="false" outlineLevel="0" collapsed="false">
      <c r="A269" s="13"/>
      <c r="C269" s="161" t="str">
        <f aca="false">+IF(B268&lt;=$B$4,$C$5,IF(B268&lt;=$B$7,$C$8,IF(B268&lt;=$B$10,$C$11,IF(B271&lt;=$B$13,$C$14,$C$17))))</f>
        <v>1/2 CY tractor loader/backhoe</v>
      </c>
      <c r="D269" s="167" t="n">
        <f aca="false">+IF($B268&lt;=$B$4,D191,IF($B268&lt;=$B$7,D194,IF($B268&lt;=$B$10,D197,IF($B268&lt;=$B$13,D200,D203))))</f>
        <v>4.85</v>
      </c>
    </row>
    <row r="270" customFormat="false" ht="12.75" hidden="false" customHeight="false" outlineLevel="0" collapsed="false">
      <c r="A270" s="13"/>
      <c r="C270" s="161" t="str">
        <f aca="false">+IF(B268&lt;=$B$4,$C$6,IF(B268&lt;=$B$7,$C$9,IF(B268&lt;=$B$10,$C$12,IF(B268&lt;=$B$13,$C$15,$C$18))))</f>
        <v>-NA-</v>
      </c>
      <c r="D270" s="167" t="n">
        <f aca="false">+IF($B268&lt;=$B$4,D192,IF($B268&lt;=$B$7,D195,IF($B268&lt;=$B$10,D198,IF($B268&lt;=$B$13,D201,D204))))</f>
        <v>0</v>
      </c>
    </row>
    <row r="271" customFormat="false" ht="12.75" hidden="false" customHeight="false" outlineLevel="0" collapsed="false">
      <c r="A271" s="13" t="s">
        <v>448</v>
      </c>
      <c r="C271" s="161" t="str">
        <f aca="false">+IF(B271&lt;=$B$4,$C$4,IF(B271&lt;=$B$7,$C$7,IF(B271&lt;=$B$10,$C$10,IF(B271&lt;=$B$13,$C$13,$C$16))))</f>
        <v>3/8 CY tractor loader/backhoe</v>
      </c>
      <c r="D271" s="167" t="n">
        <f aca="false">+IF($B271&lt;=$B$4,D193,IF($B271&lt;=$B$7,D196,IF($B271&lt;=$B$10,D199,IF($B271&lt;=$B$13,D202,D205))))</f>
        <v>6.3</v>
      </c>
    </row>
    <row r="272" customFormat="false" ht="12.75" hidden="false" customHeight="false" outlineLevel="0" collapsed="false">
      <c r="A272" s="13"/>
      <c r="C272" s="161" t="str">
        <f aca="false">+IF(B271&lt;=$B$4,$C$5,IF(B271&lt;=$B$7,$C$8,IF(B271&lt;=$B$10,$C$11,IF(B274&lt;=$B$13,$C$14,$C$17))))</f>
        <v>1/2 CY tractor loader/backhoe</v>
      </c>
      <c r="D272" s="167" t="n">
        <f aca="false">+IF($B271&lt;=$B$4,D194,IF($B271&lt;=$B$7,D197,IF($B271&lt;=$B$10,D200,IF($B271&lt;=$B$13,D203,D206))))</f>
        <v>4.85</v>
      </c>
    </row>
    <row r="273" customFormat="false" ht="12.75" hidden="false" customHeight="false" outlineLevel="0" collapsed="false">
      <c r="A273" s="13"/>
      <c r="C273" s="161" t="str">
        <f aca="false">+IF(B271&lt;=$B$4,$C$6,IF(B271&lt;=$B$7,$C$9,IF(B271&lt;=$B$10,$C$12,IF(B271&lt;=$B$13,$C$15,$C$18))))</f>
        <v>-NA-</v>
      </c>
      <c r="D273" s="167" t="n">
        <f aca="false">+IF($B271&lt;=$B$4,D195,IF($B271&lt;=$B$7,D198,IF($B271&lt;=$B$10,D201,IF($B271&lt;=$B$13,D204,D207))))</f>
        <v>0</v>
      </c>
    </row>
    <row r="274" customFormat="false" ht="12.75" hidden="false" customHeight="false" outlineLevel="0" collapsed="false">
      <c r="A274" s="13" t="s">
        <v>449</v>
      </c>
      <c r="C274" s="161" t="str">
        <f aca="false">+IF(B274&lt;=$B$4,$C$4,IF(B274&lt;=$B$7,$C$7,IF(B274&lt;=$B$10,$C$10,IF(B274&lt;=$B$13,$C$13,$C$16))))</f>
        <v>3/8 CY tractor loader/backhoe</v>
      </c>
      <c r="D274" s="167" t="n">
        <f aca="false">+IF($B274&lt;=$B$4,D196,IF($B274&lt;=$B$7,D199,IF($B274&lt;=$B$10,D202,IF($B274&lt;=$B$13,D205,D208))))</f>
        <v>6.3</v>
      </c>
    </row>
    <row r="275" customFormat="false" ht="12.75" hidden="false" customHeight="false" outlineLevel="0" collapsed="false">
      <c r="A275" s="13"/>
      <c r="C275" s="161" t="str">
        <f aca="false">+IF(B274&lt;=$B$4,$C$5,IF(B274&lt;=$B$7,$C$8,IF(B274&lt;=$B$10,$C$11,IF(B277&lt;=$B$13,$C$14,$C$17))))</f>
        <v>1/2 CY tractor loader/backhoe</v>
      </c>
      <c r="D275" s="167" t="n">
        <f aca="false">+IF($B274&lt;=$B$4,D197,IF($B274&lt;=$B$7,D200,IF($B274&lt;=$B$10,D203,IF($B274&lt;=$B$13,D206,D209))))</f>
        <v>4.85</v>
      </c>
    </row>
    <row r="276" customFormat="false" ht="12.75" hidden="false" customHeight="false" outlineLevel="0" collapsed="false">
      <c r="A276" s="13"/>
      <c r="C276" s="161" t="str">
        <f aca="false">+IF(B274&lt;=$B$4,$C$6,IF(B274&lt;=$B$7,$C$9,IF(B274&lt;=$B$10,$C$12,IF(B274&lt;=$B$13,$C$15,$C$18))))</f>
        <v>-NA-</v>
      </c>
      <c r="D276" s="167" t="n">
        <f aca="false">+IF($B274&lt;=$B$4,D198,IF($B274&lt;=$B$7,D201,IF($B274&lt;=$B$10,D204,IF($B274&lt;=$B$13,D207,D210))))</f>
        <v>0</v>
      </c>
    </row>
    <row r="277" customFormat="false" ht="12.75" hidden="false" customHeight="false" outlineLevel="0" collapsed="false">
      <c r="A277" s="13" t="s">
        <v>450</v>
      </c>
      <c r="C277" s="161" t="str">
        <f aca="false">+IF(B277&lt;=$B$4,$C$4,IF(B277&lt;=$B$7,$C$7,IF(B277&lt;=$B$10,$C$10,IF(B277&lt;=$B$13,$C$13,$C$16))))</f>
        <v>3/8 CY tractor loader/backhoe</v>
      </c>
      <c r="D277" s="167" t="n">
        <f aca="false">+IF($B277&lt;=$B$4,D199,IF($B277&lt;=$B$7,D202,IF($B277&lt;=$B$10,D205,IF($B277&lt;=$B$13,D208,D211))))</f>
        <v>6.3</v>
      </c>
    </row>
    <row r="278" customFormat="false" ht="12.75" hidden="false" customHeight="false" outlineLevel="0" collapsed="false">
      <c r="A278" s="13"/>
      <c r="C278" s="161" t="str">
        <f aca="false">+IF(B277&lt;=$B$4,$C$5,IF(B277&lt;=$B$7,$C$8,IF(B277&lt;=$B$10,$C$11,IF(B280&lt;=$B$13,$C$14,$C$17))))</f>
        <v>1/2 CY tractor loader/backhoe</v>
      </c>
      <c r="D278" s="167" t="n">
        <f aca="false">+IF($B277&lt;=$B$4,D200,IF($B277&lt;=$B$7,D203,IF($B277&lt;=$B$10,D206,IF($B277&lt;=$B$13,D209,D212))))</f>
        <v>4.85</v>
      </c>
    </row>
    <row r="279" customFormat="false" ht="12.75" hidden="false" customHeight="false" outlineLevel="0" collapsed="false">
      <c r="A279" s="13"/>
      <c r="C279" s="161" t="str">
        <f aca="false">+IF(B277&lt;=$B$4,$C$6,IF(B277&lt;=$B$7,$C$9,IF(B277&lt;=$B$10,$C$12,IF(B277&lt;=$B$13,$C$15,$C$18))))</f>
        <v>-NA-</v>
      </c>
      <c r="D279" s="167" t="n">
        <f aca="false">+IF($B277&lt;=$B$4,D201,IF($B277&lt;=$B$7,D204,IF($B277&lt;=$B$10,D207,IF($B277&lt;=$B$13,D210,D213))))</f>
        <v>0</v>
      </c>
    </row>
    <row r="280" customFormat="false" ht="12.75" hidden="false" customHeight="false" outlineLevel="0" collapsed="false">
      <c r="A280" s="13" t="s">
        <v>451</v>
      </c>
      <c r="C280" s="161" t="str">
        <f aca="false">+IF(B280&lt;=$B$4,$C$4,IF(B280&lt;=$B$7,$C$7,IF(B280&lt;=$B$10,$C$10,IF(B280&lt;=$B$13,$C$13,$C$16))))</f>
        <v>3/8 CY tractor loader/backhoe</v>
      </c>
      <c r="D280" s="167" t="n">
        <f aca="false">+IF($B280&lt;=$B$4,D202,IF($B280&lt;=$B$7,D205,IF($B280&lt;=$B$10,D208,IF($B280&lt;=$B$13,D211,D214))))</f>
        <v>6.3</v>
      </c>
    </row>
    <row r="281" customFormat="false" ht="12.75" hidden="false" customHeight="false" outlineLevel="0" collapsed="false">
      <c r="A281" s="13"/>
      <c r="C281" s="161" t="str">
        <f aca="false">+IF(B280&lt;=$B$4,$C$5,IF(B280&lt;=$B$7,$C$8,IF(B280&lt;=$B$10,$C$11,IF(B283&lt;=$B$13,$C$14,$C$17))))</f>
        <v>1/2 CY tractor loader/backhoe</v>
      </c>
      <c r="D281" s="167" t="n">
        <f aca="false">+IF($B280&lt;=$B$4,D203,IF($B280&lt;=$B$7,D206,IF($B280&lt;=$B$10,D209,IF($B280&lt;=$B$13,D212,D215))))</f>
        <v>4.85</v>
      </c>
    </row>
    <row r="282" customFormat="false" ht="12.75" hidden="false" customHeight="false" outlineLevel="0" collapsed="false">
      <c r="A282" s="13"/>
      <c r="C282" s="161" t="str">
        <f aca="false">+IF(B280&lt;=$B$4,$C$6,IF(B280&lt;=$B$7,$C$9,IF(B280&lt;=$B$10,$C$12,IF(B280&lt;=$B$13,$C$15,$C$18))))</f>
        <v>-NA-</v>
      </c>
      <c r="D282" s="167" t="n">
        <f aca="false">+IF($B280&lt;=$B$4,D204,IF($B280&lt;=$B$7,D207,IF($B280&lt;=$B$10,D210,IF($B280&lt;=$B$13,D213,D216))))</f>
        <v>0</v>
      </c>
    </row>
    <row r="283" customFormat="false" ht="12.75" hidden="false" customHeight="false" outlineLevel="0" collapsed="false">
      <c r="A283" s="13" t="s">
        <v>452</v>
      </c>
      <c r="C283" s="161" t="str">
        <f aca="false">+IF(B283&lt;=$B$4,$C$4,IF(B283&lt;=$B$7,$C$7,IF(B283&lt;=$B$10,$C$10,IF(B283&lt;=$B$13,$C$13,$C$16))))</f>
        <v>3/8 CY tractor loader/backhoe</v>
      </c>
      <c r="D283" s="167" t="n">
        <f aca="false">+IF($B283&lt;=$B$4,D205,IF($B283&lt;=$B$7,D208,IF($B283&lt;=$B$10,D211,IF($B283&lt;=$B$13,D214,D217))))</f>
        <v>6.3</v>
      </c>
    </row>
    <row r="284" customFormat="false" ht="12.75" hidden="false" customHeight="false" outlineLevel="0" collapsed="false">
      <c r="A284" s="13"/>
      <c r="C284" s="161" t="str">
        <f aca="false">+IF(B283&lt;=$B$4,$C$5,IF(B283&lt;=$B$7,$C$8,IF(B283&lt;=$B$10,$C$11,IF(B286&lt;=$B$13,$C$14,$C$17))))</f>
        <v>1/2 CY tractor loader/backhoe</v>
      </c>
      <c r="D284" s="167" t="n">
        <f aca="false">+IF($B283&lt;=$B$4,D206,IF($B283&lt;=$B$7,D209,IF($B283&lt;=$B$10,D212,IF($B283&lt;=$B$13,D215,D218))))</f>
        <v>4.85</v>
      </c>
    </row>
    <row r="285" customFormat="false" ht="12.75" hidden="false" customHeight="false" outlineLevel="0" collapsed="false">
      <c r="A285" s="13"/>
      <c r="C285" s="161" t="str">
        <f aca="false">+IF(B283&lt;=$B$4,$C$6,IF(B283&lt;=$B$7,$C$9,IF(B283&lt;=$B$10,$C$12,IF(B283&lt;=$B$13,$C$15,$C$18))))</f>
        <v>-NA-</v>
      </c>
      <c r="D285" s="167" t="n">
        <f aca="false">+IF($B283&lt;=$B$4,D207,IF($B283&lt;=$B$7,D210,IF($B283&lt;=$B$10,D213,IF($B283&lt;=$B$13,D216,D219))))</f>
        <v>0</v>
      </c>
    </row>
    <row r="286" customFormat="false" ht="12.75" hidden="false" customHeight="false" outlineLevel="0" collapsed="false">
      <c r="A286" s="13" t="s">
        <v>453</v>
      </c>
      <c r="C286" s="161" t="str">
        <f aca="false">+IF(B286&lt;=$B$4,$C$4,IF(B286&lt;=$B$7,$C$7,IF(B286&lt;=$B$10,$C$10,IF(B286&lt;=$B$13,$C$13,$C$16))))</f>
        <v>3/8 CY tractor loader/backhoe</v>
      </c>
      <c r="D286" s="167" t="n">
        <f aca="false">+IF($B286&lt;=$B$4,D208,IF($B286&lt;=$B$7,D211,IF($B286&lt;=$B$10,D214,IF($B286&lt;=$B$13,D217,D220))))</f>
        <v>6.3</v>
      </c>
    </row>
    <row r="287" customFormat="false" ht="12.75" hidden="false" customHeight="false" outlineLevel="0" collapsed="false">
      <c r="A287" s="13"/>
      <c r="C287" s="161" t="str">
        <f aca="false">+IF(B286&lt;=$B$4,$C$5,IF(B286&lt;=$B$7,$C$8,IF(B286&lt;=$B$10,$C$11,IF(B289&lt;=$B$13,$C$14,$C$17))))</f>
        <v>1/2 CY tractor loader/backhoe</v>
      </c>
      <c r="D287" s="167" t="n">
        <f aca="false">+IF($B286&lt;=$B$4,D209,IF($B286&lt;=$B$7,D212,IF($B286&lt;=$B$10,D215,IF($B286&lt;=$B$13,D218,D221))))</f>
        <v>4.85</v>
      </c>
    </row>
    <row r="288" customFormat="false" ht="12.75" hidden="false" customHeight="false" outlineLevel="0" collapsed="false">
      <c r="A288" s="13"/>
      <c r="C288" s="161" t="str">
        <f aca="false">+IF(B286&lt;=$B$4,$C$6,IF(B286&lt;=$B$7,$C$9,IF(B286&lt;=$B$10,$C$12,IF(B286&lt;=$B$13,$C$15,$C$18))))</f>
        <v>-NA-</v>
      </c>
      <c r="D288" s="167" t="n">
        <f aca="false">+IF($B286&lt;=$B$4,D210,IF($B286&lt;=$B$7,D213,IF($B286&lt;=$B$10,D216,IF($B286&lt;=$B$13,D219,D222))))</f>
        <v>0</v>
      </c>
    </row>
    <row r="289" customFormat="false" ht="12.75" hidden="false" customHeight="false" outlineLevel="0" collapsed="false">
      <c r="A289" s="13" t="s">
        <v>454</v>
      </c>
      <c r="C289" s="161" t="str">
        <f aca="false">+IF(B289&lt;=$B$4,$C$4,IF(B289&lt;=$B$7,$C$7,IF(B289&lt;=$B$10,$C$10,IF(B289&lt;=$B$13,$C$13,$C$16))))</f>
        <v>3/8 CY tractor loader/backhoe</v>
      </c>
      <c r="D289" s="167" t="n">
        <f aca="false">+IF($B289&lt;=$B$4,D211,IF($B289&lt;=$B$7,D214,IF($B289&lt;=$B$10,D217,IF($B289&lt;=$B$13,D220,D223))))</f>
        <v>6.3</v>
      </c>
    </row>
    <row r="290" customFormat="false" ht="12.75" hidden="false" customHeight="false" outlineLevel="0" collapsed="false">
      <c r="A290" s="13"/>
      <c r="C290" s="161" t="str">
        <f aca="false">+IF(B289&lt;=$B$4,$C$5,IF(B289&lt;=$B$7,$C$8,IF(B289&lt;=$B$10,$C$11,IF(B292&lt;=$B$13,$C$14,$C$17))))</f>
        <v>1/2 CY tractor loader/backhoe</v>
      </c>
      <c r="D290" s="167" t="n">
        <f aca="false">+IF($B289&lt;=$B$4,D212,IF($B289&lt;=$B$7,D215,IF($B289&lt;=$B$10,D218,IF($B289&lt;=$B$13,D221,D224))))</f>
        <v>4.85</v>
      </c>
    </row>
    <row r="291" customFormat="false" ht="12.75" hidden="false" customHeight="false" outlineLevel="0" collapsed="false">
      <c r="A291" s="13"/>
      <c r="C291" s="161" t="str">
        <f aca="false">+IF(B289&lt;=$B$4,$C$6,IF(B289&lt;=$B$7,$C$9,IF(B289&lt;=$B$10,$C$12,IF(B289&lt;=$B$13,$C$15,$C$18))))</f>
        <v>-NA-</v>
      </c>
      <c r="D291" s="167" t="n">
        <f aca="false">+IF($B289&lt;=$B$4,D213,IF($B289&lt;=$B$7,D216,IF($B289&lt;=$B$10,D219,IF($B289&lt;=$B$13,D222,D225))))</f>
        <v>0</v>
      </c>
    </row>
    <row r="292" customFormat="false" ht="12.75" hidden="false" customHeight="false" outlineLevel="0" collapsed="false">
      <c r="A292" s="13" t="s">
        <v>455</v>
      </c>
      <c r="C292" s="161" t="str">
        <f aca="false">+IF(B292&lt;=$B$4,$C$4,IF(B292&lt;=$B$7,$C$7,IF(B292&lt;=$B$10,$C$10,IF(B292&lt;=$B$13,$C$13,$C$16))))</f>
        <v>3/8 CY tractor loader/backhoe</v>
      </c>
      <c r="D292" s="167" t="n">
        <f aca="false">+IF($B292&lt;=$B$4,D214,IF($B292&lt;=$B$7,D217,IF($B292&lt;=$B$10,D220,IF($B292&lt;=$B$13,D223,D226))))</f>
        <v>6.3</v>
      </c>
    </row>
    <row r="293" customFormat="false" ht="12.75" hidden="false" customHeight="false" outlineLevel="0" collapsed="false">
      <c r="A293" s="13"/>
      <c r="C293" s="161" t="str">
        <f aca="false">+IF(B292&lt;=$B$4,$C$5,IF(B292&lt;=$B$7,$C$8,IF(B292&lt;=$B$10,$C$11,IF(B295&lt;=$B$13,$C$14,$C$17))))</f>
        <v>1/2 CY tractor loader/backhoe</v>
      </c>
      <c r="D293" s="167" t="n">
        <f aca="false">+IF($B292&lt;=$B$4,D215,IF($B292&lt;=$B$7,D218,IF($B292&lt;=$B$10,D221,IF($B292&lt;=$B$13,D224,D227))))</f>
        <v>4.85</v>
      </c>
    </row>
    <row r="294" customFormat="false" ht="12.75" hidden="false" customHeight="false" outlineLevel="0" collapsed="false">
      <c r="A294" s="13"/>
      <c r="C294" s="161" t="str">
        <f aca="false">+IF(B292&lt;=$B$4,$C$6,IF(B292&lt;=$B$7,$C$9,IF(B292&lt;=$B$10,$C$12,IF(B292&lt;=$B$13,$C$15,$C$18))))</f>
        <v>-NA-</v>
      </c>
      <c r="D294" s="167" t="n">
        <f aca="false">+IF($B292&lt;=$B$4,D216,IF($B292&lt;=$B$7,D219,IF($B292&lt;=$B$10,D222,IF($B292&lt;=$B$13,D225,D228))))</f>
        <v>0</v>
      </c>
    </row>
    <row r="295" customFormat="false" ht="12.75" hidden="false" customHeight="false" outlineLevel="0" collapsed="false">
      <c r="A295" s="59" t="s">
        <v>456</v>
      </c>
      <c r="C295" s="161" t="str">
        <f aca="false">+IF(B295&lt;=$B$4,$C$4,IF(B295&lt;=$B$7,$C$7,IF(B295&lt;=$B$10,$C$10,IF(B295&lt;=$B$13,$C$13,$C$16))))</f>
        <v>3/8 CY tractor loader/backhoe</v>
      </c>
      <c r="D295" s="167" t="n">
        <f aca="false">+IF($B295&lt;=$B$4,D217,IF($B295&lt;=$B$7,D220,IF($B295&lt;=$B$10,D223,IF($B295&lt;=$B$13,D226,D229))))</f>
        <v>6.3</v>
      </c>
    </row>
    <row r="296" customFormat="false" ht="12.75" hidden="false" customHeight="false" outlineLevel="0" collapsed="false">
      <c r="A296" s="59"/>
      <c r="C296" s="161" t="str">
        <f aca="false">+IF(B295&lt;=$B$4,$C$5,IF(B295&lt;=$B$7,$C$8,IF(B295&lt;=$B$10,$C$11,IF(B298&lt;=$B$13,$C$14,$C$17))))</f>
        <v>1/2 CY tractor loader/backhoe</v>
      </c>
      <c r="D296" s="167" t="n">
        <f aca="false">+IF($B295&lt;=$B$4,D218,IF($B295&lt;=$B$7,D221,IF($B295&lt;=$B$10,D224,IF($B295&lt;=$B$13,D227,D230))))</f>
        <v>4.85</v>
      </c>
    </row>
    <row r="297" customFormat="false" ht="12.75" hidden="false" customHeight="false" outlineLevel="0" collapsed="false">
      <c r="A297" s="59"/>
      <c r="C297" s="161" t="str">
        <f aca="false">+IF(B295&lt;=$B$4,$C$6,IF(B295&lt;=$B$7,$C$9,IF(B295&lt;=$B$10,$C$12,IF(B295&lt;=$B$13,$C$15,$C$18))))</f>
        <v>-NA-</v>
      </c>
      <c r="D297" s="167" t="n">
        <f aca="false">+IF($B295&lt;=$B$4,D219,IF($B295&lt;=$B$7,D222,IF($B295&lt;=$B$10,D225,IF($B295&lt;=$B$13,D228,D231))))</f>
        <v>0</v>
      </c>
    </row>
    <row r="298" customFormat="false" ht="12.75" hidden="false" customHeight="false" outlineLevel="0" collapsed="false">
      <c r="A298" s="13" t="s">
        <v>457</v>
      </c>
      <c r="C298" s="161" t="str">
        <f aca="false">+IF(B298&lt;=$B$4,$C$4,IF(B298&lt;=$B$7,$C$7,IF(B298&lt;=$B$10,$C$10,IF(B298&lt;=$B$13,$C$13,$C$16))))</f>
        <v>3/8 CY tractor loader/backhoe</v>
      </c>
      <c r="D298" s="167" t="n">
        <f aca="false">+IF($B298&lt;=$B$4,D220,IF($B298&lt;=$B$7,D223,IF($B298&lt;=$B$10,D226,IF($B298&lt;=$B$13,D229,D232))))</f>
        <v>6.3</v>
      </c>
    </row>
    <row r="299" customFormat="false" ht="12.75" hidden="false" customHeight="false" outlineLevel="0" collapsed="false">
      <c r="A299" s="13"/>
      <c r="C299" s="161" t="str">
        <f aca="false">+IF(B298&lt;=$B$4,$C$5,IF(B298&lt;=$B$7,$C$8,IF(B298&lt;=$B$10,$C$11,IF(B301&lt;=$B$13,$C$14,$C$17))))</f>
        <v>1/2 CY tractor loader/backhoe</v>
      </c>
      <c r="D299" s="167" t="n">
        <f aca="false">+IF($B298&lt;=$B$4,D221,IF($B298&lt;=$B$7,D224,IF($B298&lt;=$B$10,D227,IF($B298&lt;=$B$13,D230,D233))))</f>
        <v>4.85</v>
      </c>
    </row>
    <row r="300" customFormat="false" ht="12.75" hidden="false" customHeight="false" outlineLevel="0" collapsed="false">
      <c r="A300" s="13"/>
      <c r="C300" s="161" t="str">
        <f aca="false">+IF(B298&lt;=$B$4,$C$6,IF(B298&lt;=$B$7,$C$9,IF(B298&lt;=$B$10,$C$12,IF(B298&lt;=$B$13,$C$15,$C$18))))</f>
        <v>-NA-</v>
      </c>
      <c r="D300" s="167" t="n">
        <f aca="false">+IF($B298&lt;=$B$4,D222,IF($B298&lt;=$B$7,D225,IF($B298&lt;=$B$10,D228,IF($B298&lt;=$B$13,D231,D234))))</f>
        <v>0</v>
      </c>
    </row>
    <row r="301" customFormat="false" ht="12.75" hidden="false" customHeight="false" outlineLevel="0" collapsed="false">
      <c r="A301" s="13" t="s">
        <v>458</v>
      </c>
      <c r="C301" s="161" t="str">
        <f aca="false">+IF(B301&lt;=$B$4,$C$4,IF(B301&lt;=$B$7,$C$7,IF(B301&lt;=$B$10,$C$10,IF(B301&lt;=$B$13,$C$13,$C$16))))</f>
        <v>3/8 CY tractor loader/backhoe</v>
      </c>
      <c r="D301" s="167" t="n">
        <f aca="false">+IF($B301&lt;=$B$4,D223,IF($B301&lt;=$B$7,D226,IF($B301&lt;=$B$10,D229,IF($B301&lt;=$B$13,D232,D235))))</f>
        <v>6.3</v>
      </c>
    </row>
    <row r="302" customFormat="false" ht="12.75" hidden="false" customHeight="false" outlineLevel="0" collapsed="false">
      <c r="A302" s="13"/>
      <c r="C302" s="161" t="str">
        <f aca="false">+IF(B301&lt;=$B$4,$C$5,IF(B301&lt;=$B$7,$C$8,IF(B301&lt;=$B$10,$C$11,IF(B304&lt;=$B$13,$C$14,$C$17))))</f>
        <v>1/2 CY tractor loader/backhoe</v>
      </c>
      <c r="D302" s="167" t="n">
        <f aca="false">+IF($B301&lt;=$B$4,D224,IF($B301&lt;=$B$7,D227,IF($B301&lt;=$B$10,D230,IF($B301&lt;=$B$13,D233,D236))))</f>
        <v>4.85</v>
      </c>
    </row>
    <row r="303" customFormat="false" ht="12.75" hidden="false" customHeight="false" outlineLevel="0" collapsed="false">
      <c r="A303" s="13"/>
      <c r="C303" s="161" t="str">
        <f aca="false">+IF(B301&lt;=$B$4,$C$6,IF(B301&lt;=$B$7,$C$9,IF(B301&lt;=$B$10,$C$12,IF(B301&lt;=$B$13,$C$15,$C$18))))</f>
        <v>-NA-</v>
      </c>
      <c r="D303" s="167" t="n">
        <f aca="false">+IF($B301&lt;=$B$4,D225,IF($B301&lt;=$B$7,D228,IF($B301&lt;=$B$10,D231,IF($B301&lt;=$B$13,D234,D237))))</f>
        <v>0</v>
      </c>
    </row>
    <row r="304" customFormat="false" ht="12.75" hidden="false" customHeight="false" outlineLevel="0" collapsed="false">
      <c r="A304" s="13" t="s">
        <v>459</v>
      </c>
      <c r="C304" s="161" t="str">
        <f aca="false">+IF(B304&lt;=$B$4,$C$4,IF(B304&lt;=$B$7,$C$7,IF(B304&lt;=$B$10,$C$10,IF(B304&lt;=$B$13,$C$13,$C$16))))</f>
        <v>3/8 CY tractor loader/backhoe</v>
      </c>
      <c r="D304" s="167" t="n">
        <f aca="false">+IF($B304&lt;=$B$4,D226,IF($B304&lt;=$B$7,D229,IF($B304&lt;=$B$10,D232,IF($B304&lt;=$B$13,D235,D238))))</f>
        <v>6.3</v>
      </c>
    </row>
    <row r="305" customFormat="false" ht="12.75" hidden="false" customHeight="false" outlineLevel="0" collapsed="false">
      <c r="A305" s="13"/>
      <c r="C305" s="161" t="str">
        <f aca="false">+IF(B304&lt;=$B$4,$C$5,IF(B304&lt;=$B$7,$C$8,IF(B304&lt;=$B$10,$C$11,IF(B307&lt;=$B$13,$C$14,$C$17))))</f>
        <v>1/2 CY tractor loader/backhoe</v>
      </c>
      <c r="D305" s="167" t="n">
        <f aca="false">+IF($B304&lt;=$B$4,D227,IF($B304&lt;=$B$7,D230,IF($B304&lt;=$B$10,D233,IF($B304&lt;=$B$13,D236,D239))))</f>
        <v>4.85</v>
      </c>
    </row>
    <row r="306" customFormat="false" ht="12.75" hidden="false" customHeight="false" outlineLevel="0" collapsed="false">
      <c r="A306" s="13"/>
      <c r="C306" s="161" t="str">
        <f aca="false">+IF(B304&lt;=$B$4,$C$6,IF(B304&lt;=$B$7,$C$9,IF(B304&lt;=$B$10,$C$12,IF(B304&lt;=$B$13,$C$15,$C$18))))</f>
        <v>-NA-</v>
      </c>
      <c r="D306" s="167" t="n">
        <f aca="false">+IF($B304&lt;=$B$4,D228,IF($B304&lt;=$B$7,D231,IF($B304&lt;=$B$10,D234,IF($B304&lt;=$B$13,D237,D240))))</f>
        <v>0</v>
      </c>
    </row>
    <row r="307" customFormat="false" ht="12.75" hidden="false" customHeight="false" outlineLevel="0" collapsed="false">
      <c r="A307" s="13" t="s">
        <v>460</v>
      </c>
      <c r="C307" s="161" t="str">
        <f aca="false">+IF(B307&lt;=$B$4,$C$4,IF(B307&lt;=$B$7,$C$7,IF(B307&lt;=$B$10,$C$10,IF(B307&lt;=$B$13,$C$13,$C$16))))</f>
        <v>3/8 CY tractor loader/backhoe</v>
      </c>
      <c r="D307" s="167" t="n">
        <f aca="false">+IF($B307&lt;=$B$4,D229,IF($B307&lt;=$B$7,D232,IF($B307&lt;=$B$10,D235,IF($B307&lt;=$B$13,D238,D241))))</f>
        <v>6.3</v>
      </c>
    </row>
    <row r="308" customFormat="false" ht="12.75" hidden="false" customHeight="false" outlineLevel="0" collapsed="false">
      <c r="A308" s="13"/>
      <c r="C308" s="161" t="str">
        <f aca="false">+IF(B307&lt;=$B$4,$C$5,IF(B307&lt;=$B$7,$C$8,IF(B307&lt;=$B$10,$C$11,IF(B310&lt;=$B$13,$C$14,$C$17))))</f>
        <v>1/2 CY tractor loader/backhoe</v>
      </c>
      <c r="D308" s="167" t="n">
        <f aca="false">+IF($B307&lt;=$B$4,D230,IF($B307&lt;=$B$7,D233,IF($B307&lt;=$B$10,D236,IF($B307&lt;=$B$13,D239,D242))))</f>
        <v>4.85</v>
      </c>
    </row>
    <row r="309" customFormat="false" ht="12.75" hidden="false" customHeight="false" outlineLevel="0" collapsed="false">
      <c r="A309" s="13"/>
      <c r="C309" s="161" t="str">
        <f aca="false">+IF(B307&lt;=$B$4,$C$6,IF(B307&lt;=$B$7,$C$9,IF(B307&lt;=$B$10,$C$12,IF(B307&lt;=$B$13,$C$15,$C$18))))</f>
        <v>-NA-</v>
      </c>
      <c r="D309" s="167" t="n">
        <f aca="false">+IF($B307&lt;=$B$4,D231,IF($B307&lt;=$B$7,D234,IF($B307&lt;=$B$10,D237,IF($B307&lt;=$B$13,D240,D243))))</f>
        <v>0</v>
      </c>
    </row>
    <row r="310" customFormat="false" ht="12.75" hidden="false" customHeight="false" outlineLevel="0" collapsed="false">
      <c r="A310" s="13" t="s">
        <v>461</v>
      </c>
      <c r="C310" s="161" t="str">
        <f aca="false">+IF(B310&lt;=$B$4,$C$4,IF(B310&lt;=$B$7,$C$7,IF(B310&lt;=$B$10,$C$10,IF(B310&lt;=$B$13,$C$13,$C$16))))</f>
        <v>3/8 CY tractor loader/backhoe</v>
      </c>
      <c r="D310" s="167" t="n">
        <f aca="false">+IF($B310&lt;=$B$4,D232,IF($B310&lt;=$B$7,D235,IF($B310&lt;=$B$10,D238,IF($B310&lt;=$B$13,D241,D244))))</f>
        <v>6.3</v>
      </c>
    </row>
    <row r="311" customFormat="false" ht="12.75" hidden="false" customHeight="false" outlineLevel="0" collapsed="false">
      <c r="A311" s="13"/>
      <c r="C311" s="161" t="str">
        <f aca="false">+IF(B310&lt;=$B$4,$C$5,IF(B310&lt;=$B$7,$C$8,IF(B310&lt;=$B$10,$C$11,IF(B313&lt;=$B$13,$C$14,$C$17))))</f>
        <v>1/2 CY tractor loader/backhoe</v>
      </c>
      <c r="D311" s="167" t="n">
        <f aca="false">+IF($B310&lt;=$B$4,D233,IF($B310&lt;=$B$7,D236,IF($B310&lt;=$B$10,D239,IF($B310&lt;=$B$13,D242,D245))))</f>
        <v>4.85</v>
      </c>
    </row>
    <row r="312" customFormat="false" ht="12.75" hidden="false" customHeight="false" outlineLevel="0" collapsed="false">
      <c r="A312" s="13"/>
      <c r="C312" s="161" t="str">
        <f aca="false">+IF(B310&lt;=$B$4,$C$6,IF(B310&lt;=$B$7,$C$9,IF(B310&lt;=$B$10,$C$12,IF(B310&lt;=$B$13,$C$15,$C$18))))</f>
        <v>-NA-</v>
      </c>
      <c r="D312" s="167" t="n">
        <f aca="false">+IF($B310&lt;=$B$4,D234,IF($B310&lt;=$B$7,D237,IF($B310&lt;=$B$10,D240,IF($B310&lt;=$B$13,D243,D246))))</f>
        <v>0</v>
      </c>
    </row>
    <row r="313" customFormat="false" ht="12.75" hidden="false" customHeight="false" outlineLevel="0" collapsed="false">
      <c r="A313" s="13" t="s">
        <v>462</v>
      </c>
      <c r="C313" s="161" t="str">
        <f aca="false">+IF(B313&lt;=$B$4,$C$4,IF(B313&lt;=$B$7,$C$7,IF(B313&lt;=$B$10,$C$10,IF(B313&lt;=$B$13,$C$13,$C$16))))</f>
        <v>3/8 CY tractor loader/backhoe</v>
      </c>
      <c r="D313" s="167" t="n">
        <f aca="false">+IF($B313&lt;=$B$4,D235,IF($B313&lt;=$B$7,D238,IF($B313&lt;=$B$10,D241,IF($B313&lt;=$B$13,D244,D247))))</f>
        <v>6.3</v>
      </c>
    </row>
    <row r="314" customFormat="false" ht="12.75" hidden="false" customHeight="false" outlineLevel="0" collapsed="false">
      <c r="A314" s="13"/>
      <c r="C314" s="161" t="str">
        <f aca="false">+IF(B313&lt;=$B$4,$C$5,IF(B313&lt;=$B$7,$C$8,IF(B313&lt;=$B$10,$C$11,IF(B316&lt;=$B$13,$C$14,$C$17))))</f>
        <v>1/2 CY tractor loader/backhoe</v>
      </c>
      <c r="D314" s="167" t="n">
        <f aca="false">+IF($B313&lt;=$B$4,D236,IF($B313&lt;=$B$7,D239,IF($B313&lt;=$B$10,D242,IF($B313&lt;=$B$13,D245,D248))))</f>
        <v>4.85</v>
      </c>
    </row>
    <row r="315" customFormat="false" ht="12.75" hidden="false" customHeight="false" outlineLevel="0" collapsed="false">
      <c r="A315" s="13"/>
      <c r="C315" s="161" t="str">
        <f aca="false">+IF(B313&lt;=$B$4,$C$6,IF(B313&lt;=$B$7,$C$9,IF(B313&lt;=$B$10,$C$12,IF(B313&lt;=$B$13,$C$15,$C$18))))</f>
        <v>-NA-</v>
      </c>
      <c r="D315" s="167" t="n">
        <f aca="false">+IF($B313&lt;=$B$4,D237,IF($B313&lt;=$B$7,D240,IF($B313&lt;=$B$10,D243,IF($B313&lt;=$B$13,D246,D249))))</f>
        <v>0</v>
      </c>
    </row>
    <row r="316" customFormat="false" ht="12.75" hidden="false" customHeight="false" outlineLevel="0" collapsed="false">
      <c r="A316" s="13" t="s">
        <v>463</v>
      </c>
      <c r="C316" s="161" t="str">
        <f aca="false">+IF(B316&lt;=$B$4,$C$4,IF(B316&lt;=$B$7,$C$7,IF(B316&lt;=$B$10,$C$10,IF(B316&lt;=$B$13,$C$13,$C$16))))</f>
        <v>3/8 CY tractor loader/backhoe</v>
      </c>
      <c r="D316" s="167" t="n">
        <f aca="false">+IF($B316&lt;=$B$4,D238,IF($B316&lt;=$B$7,D241,IF($B316&lt;=$B$10,D244,IF($B316&lt;=$B$13,D247,D250))))</f>
        <v>6.3</v>
      </c>
    </row>
    <row r="317" customFormat="false" ht="12.75" hidden="false" customHeight="false" outlineLevel="0" collapsed="false">
      <c r="A317" s="13"/>
      <c r="C317" s="161" t="str">
        <f aca="false">+IF(B316&lt;=$B$4,$C$5,IF(B316&lt;=$B$7,$C$8,IF(B316&lt;=$B$10,$C$11,IF(B319&lt;=$B$13,$C$14,$C$17))))</f>
        <v>1/2 CY tractor loader/backhoe</v>
      </c>
      <c r="D317" s="167" t="n">
        <f aca="false">+IF($B316&lt;=$B$4,D239,IF($B316&lt;=$B$7,D242,IF($B316&lt;=$B$10,D245,IF($B316&lt;=$B$13,D248,D251))))</f>
        <v>4.85</v>
      </c>
    </row>
    <row r="318" customFormat="false" ht="12.75" hidden="false" customHeight="false" outlineLevel="0" collapsed="false">
      <c r="A318" s="13"/>
      <c r="C318" s="161" t="str">
        <f aca="false">+IF(B316&lt;=$B$4,$C$6,IF(B316&lt;=$B$7,$C$9,IF(B316&lt;=$B$10,$C$12,IF(B316&lt;=$B$13,$C$15,$C$18))))</f>
        <v>-NA-</v>
      </c>
      <c r="D318" s="167" t="n">
        <f aca="false">+IF($B316&lt;=$B$4,D240,IF($B316&lt;=$B$7,D243,IF($B316&lt;=$B$10,D246,IF($B316&lt;=$B$13,D249,D252))))</f>
        <v>0</v>
      </c>
    </row>
    <row r="319" customFormat="false" ht="12.75" hidden="false" customHeight="false" outlineLevel="0" collapsed="false">
      <c r="A319" s="13" t="s">
        <v>464</v>
      </c>
      <c r="C319" s="161" t="str">
        <f aca="false">+IF(B319&lt;=$B$4,$C$4,IF(B319&lt;=$B$7,$C$7,IF(B319&lt;=$B$10,$C$10,IF(B319&lt;=$B$13,$C$13,$C$16))))</f>
        <v>3/8 CY tractor loader/backhoe</v>
      </c>
      <c r="D319" s="167" t="n">
        <f aca="false">+IF($B319&lt;=$B$4,D241,IF($B319&lt;=$B$7,D244,IF($B319&lt;=$B$10,D247,IF($B319&lt;=$B$13,D250,D253))))</f>
        <v>4.85</v>
      </c>
    </row>
    <row r="320" customFormat="false" ht="12.75" hidden="false" customHeight="false" outlineLevel="0" collapsed="false">
      <c r="A320" s="13"/>
      <c r="C320" s="161" t="str">
        <f aca="false">+IF(B319&lt;=$B$4,$C$5,IF(B319&lt;=$B$7,$C$8,IF(B319&lt;=$B$10,$C$11,IF(B322&lt;=$B$13,$C$14,$C$17))))</f>
        <v>1/2 CY tractor loader/backhoe</v>
      </c>
      <c r="D320" s="167" t="n">
        <f aca="false">+IF($B319&lt;=$B$4,D242,IF($B319&lt;=$B$7,D245,IF($B319&lt;=$B$10,D248,IF($B319&lt;=$B$13,D251,D254))))</f>
        <v>4.94</v>
      </c>
    </row>
    <row r="321" customFormat="false" ht="12.75" hidden="false" customHeight="false" outlineLevel="0" collapsed="false">
      <c r="A321" s="13"/>
      <c r="C321" s="161" t="str">
        <f aca="false">+IF(B319&lt;=$B$4,$C$6,IF(B319&lt;=$B$7,$C$9,IF(B319&lt;=$B$10,$C$12,IF(B319&lt;=$B$13,$C$15,$C$18))))</f>
        <v>-NA-</v>
      </c>
      <c r="D321" s="167" t="n">
        <f aca="false">+IF($B319&lt;=$B$4,D243,IF($B319&lt;=$B$7,D246,IF($B319&lt;=$B$10,D249,IF($B319&lt;=$B$13,D252,D255))))</f>
        <v>4.27</v>
      </c>
    </row>
    <row r="322" customFormat="false" ht="12.75" hidden="false" customHeight="false" outlineLevel="0" collapsed="false">
      <c r="A322" s="13" t="s">
        <v>465</v>
      </c>
      <c r="C322" s="161" t="str">
        <f aca="false">+IF(B322&lt;=$B$4,$C$4,IF(B322&lt;=$B$7,$C$7,IF(B322&lt;=$B$10,$C$10,IF(B322&lt;=$B$13,$C$13,$C$16))))</f>
        <v>3/8 CY tractor loader/backhoe</v>
      </c>
      <c r="D322" s="167" t="n">
        <f aca="false">+IF($B322&lt;=$B$4,D244,IF($B322&lt;=$B$7,D247,IF($B322&lt;=$B$10,D250,IF($B322&lt;=$B$13,D253,D256))))</f>
        <v>5.7</v>
      </c>
    </row>
    <row r="323" customFormat="false" ht="12.75" hidden="false" customHeight="false" outlineLevel="0" collapsed="false">
      <c r="A323" s="177"/>
      <c r="C323" s="161" t="str">
        <f aca="false">+IF(B322&lt;=$B$4,$C$5,IF(B322&lt;=$B$7,$C$8,IF(B322&lt;=$B$10,$C$11,IF(B325&lt;=$B$13,$C$14,$C$17))))</f>
        <v>1/2 CY tractor loader/backhoe</v>
      </c>
      <c r="D323" s="167" t="n">
        <f aca="false">+IF($B322&lt;=$B$4,D245,IF($B322&lt;=$B$7,D248,IF($B322&lt;=$B$10,D251,IF($B322&lt;=$B$13,D254,D257))))</f>
        <v>3.32</v>
      </c>
    </row>
    <row r="324" customFormat="false" ht="12.75" hidden="false" customHeight="false" outlineLevel="0" collapsed="false">
      <c r="A324" s="177"/>
      <c r="C324" s="161" t="str">
        <f aca="false">+IF(B322&lt;=$B$4,$C$6,IF(B322&lt;=$B$7,$C$9,IF(B322&lt;=$B$10,$C$12,IF(B322&lt;=$B$13,$C$15,$C$18))))</f>
        <v>-NA-</v>
      </c>
      <c r="D324" s="167" t="n">
        <f aca="false">+IF($B322&lt;=$B$4,D246,IF($B322&lt;=$B$7,D249,IF($B322&lt;=$B$10,D252,IF($B322&lt;=$B$13,D255,D258))))</f>
        <v>2.59</v>
      </c>
    </row>
    <row r="325" customFormat="false" ht="12.75" hidden="false" customHeight="false" outlineLevel="0" collapsed="false">
      <c r="A325" s="177"/>
    </row>
  </sheetData>
  <sheetProtection sheet="true" password="dea7" objects="true" scenarios="true" selectLockedCells="true"/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2" activeCellId="0" sqref="A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14.56"/>
    <col collapsed="false" customWidth="true" hidden="false" outlineLevel="0" max="3" min="3" style="0" width="16.84"/>
    <col collapsed="false" customWidth="true" hidden="false" outlineLevel="0" max="4" min="4" style="0" width="14.56"/>
  </cols>
  <sheetData>
    <row r="1" customFormat="false" ht="12.75" hidden="false" customHeight="false" outlineLevel="0" collapsed="false">
      <c r="A1" s="129" t="s">
        <v>466</v>
      </c>
      <c r="C1" s="105" t="s">
        <v>467</v>
      </c>
    </row>
    <row r="2" customFormat="false" ht="12.75" hidden="false" customHeight="false" outlineLevel="0" collapsed="false">
      <c r="A2" s="178" t="s">
        <v>468</v>
      </c>
      <c r="B2" s="178" t="s">
        <v>469</v>
      </c>
      <c r="C2" s="105" t="n">
        <v>1.47</v>
      </c>
    </row>
    <row r="3" customFormat="false" ht="12.75" hidden="false" customHeight="false" outlineLevel="0" collapsed="false">
      <c r="A3" s="178" t="s">
        <v>468</v>
      </c>
      <c r="B3" s="178" t="s">
        <v>470</v>
      </c>
      <c r="C3" s="105" t="n">
        <v>2.93</v>
      </c>
    </row>
    <row r="4" customFormat="false" ht="12.75" hidden="false" customHeight="false" outlineLevel="0" collapsed="false">
      <c r="A4" s="178" t="s">
        <v>471</v>
      </c>
      <c r="B4" s="178" t="s">
        <v>469</v>
      </c>
      <c r="C4" s="105" t="n">
        <v>1.18</v>
      </c>
    </row>
    <row r="5" customFormat="false" ht="12.75" hidden="false" customHeight="false" outlineLevel="0" collapsed="false">
      <c r="A5" s="178" t="s">
        <v>471</v>
      </c>
      <c r="B5" s="178" t="s">
        <v>470</v>
      </c>
      <c r="C5" s="105" t="n">
        <v>2.36</v>
      </c>
    </row>
    <row r="7" customFormat="false" ht="12.75" hidden="false" customHeight="false" outlineLevel="0" collapsed="false">
      <c r="A7" s="129" t="s">
        <v>472</v>
      </c>
    </row>
    <row r="8" customFormat="false" ht="12.75" hidden="false" customHeight="false" outlineLevel="0" collapsed="false">
      <c r="A8" s="96" t="s">
        <v>115</v>
      </c>
      <c r="B8" s="96" t="s">
        <v>473</v>
      </c>
      <c r="C8" s="96" t="s">
        <v>474</v>
      </c>
      <c r="D8" s="137" t="s">
        <v>475</v>
      </c>
    </row>
    <row r="9" customFormat="false" ht="12.75" hidden="false" customHeight="false" outlineLevel="0" collapsed="false">
      <c r="A9" s="179" t="s">
        <v>476</v>
      </c>
      <c r="B9" s="105" t="n">
        <v>31.5</v>
      </c>
      <c r="C9" s="105" t="n">
        <v>4.11</v>
      </c>
      <c r="D9" s="105" t="n">
        <f aca="false">B9+C9</f>
        <v>35.61</v>
      </c>
    </row>
    <row r="10" customFormat="false" ht="12.75" hidden="false" customHeight="false" outlineLevel="0" collapsed="false">
      <c r="A10" s="179" t="s">
        <v>477</v>
      </c>
      <c r="B10" s="105" t="n">
        <v>39.5</v>
      </c>
      <c r="C10" s="105" t="n">
        <v>4.11</v>
      </c>
      <c r="D10" s="105" t="n">
        <f aca="false">B10+C10</f>
        <v>43.61</v>
      </c>
    </row>
    <row r="11" customFormat="false" ht="12.75" hidden="false" customHeight="false" outlineLevel="0" collapsed="false">
      <c r="A11" s="179" t="s">
        <v>478</v>
      </c>
      <c r="B11" s="105" t="n">
        <v>13.7</v>
      </c>
      <c r="C11" s="105" t="n">
        <v>4.11</v>
      </c>
      <c r="D11" s="105" t="n">
        <f aca="false">B11+C11</f>
        <v>17.81</v>
      </c>
    </row>
    <row r="13" customFormat="false" ht="12.75" hidden="false" customHeight="false" outlineLevel="0" collapsed="false">
      <c r="A13" s="180" t="s">
        <v>479</v>
      </c>
      <c r="B13" s="116" t="s">
        <v>480</v>
      </c>
    </row>
    <row r="15" customFormat="false" ht="12.75" hidden="false" customHeight="false" outlineLevel="0" collapsed="false">
      <c r="C15" s="105" t="s">
        <v>468</v>
      </c>
      <c r="D15" s="105" t="s">
        <v>471</v>
      </c>
    </row>
    <row r="16" customFormat="false" ht="12.75" hidden="false" customHeight="false" outlineLevel="0" collapsed="false">
      <c r="A16" s="0" t="n">
        <v>1</v>
      </c>
      <c r="B16" s="178" t="s">
        <v>469</v>
      </c>
      <c r="C16" s="116" t="n">
        <v>1.47</v>
      </c>
      <c r="D16" s="116" t="n">
        <v>1.18</v>
      </c>
    </row>
    <row r="17" customFormat="false" ht="12.75" hidden="false" customHeight="false" outlineLevel="0" collapsed="false">
      <c r="A17" s="0" t="n">
        <v>2</v>
      </c>
      <c r="B17" s="178" t="s">
        <v>470</v>
      </c>
      <c r="C17" s="116" t="n">
        <v>2.93</v>
      </c>
      <c r="D17" s="116" t="n">
        <v>2.36</v>
      </c>
    </row>
    <row r="19" customFormat="false" ht="12.75" hidden="false" customHeight="false" outlineLevel="0" collapsed="false">
      <c r="C19" s="178" t="s">
        <v>469</v>
      </c>
      <c r="D19" s="178" t="s">
        <v>470</v>
      </c>
    </row>
    <row r="20" customFormat="false" ht="12.75" hidden="false" customHeight="false" outlineLevel="0" collapsed="false">
      <c r="A20" s="0" t="n">
        <v>1</v>
      </c>
      <c r="B20" s="105" t="s">
        <v>468</v>
      </c>
      <c r="C20" s="116" t="n">
        <v>2.21</v>
      </c>
      <c r="D20" s="116" t="n">
        <v>4.4</v>
      </c>
    </row>
    <row r="21" customFormat="false" ht="12.75" hidden="false" customHeight="false" outlineLevel="0" collapsed="false">
      <c r="A21" s="0" t="n">
        <v>2</v>
      </c>
      <c r="B21" s="105" t="s">
        <v>471</v>
      </c>
      <c r="C21" s="116" t="n">
        <v>1.77</v>
      </c>
      <c r="D21" s="116" t="n">
        <v>3.54</v>
      </c>
    </row>
  </sheetData>
  <sheetProtection sheet="true" password="dea7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2" activeCellId="0" sqref="A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2.42"/>
    <col collapsed="false" customWidth="true" hidden="false" outlineLevel="0" max="3" min="3" style="0" width="14.99"/>
  </cols>
  <sheetData>
    <row r="1" customFormat="false" ht="12.75" hidden="false" customHeight="false" outlineLevel="0" collapsed="false">
      <c r="A1" s="129" t="s">
        <v>481</v>
      </c>
    </row>
    <row r="2" customFormat="false" ht="25.5" hidden="false" customHeight="true" outlineLevel="0" collapsed="false">
      <c r="A2" s="181" t="s">
        <v>482</v>
      </c>
      <c r="B2" s="150" t="s">
        <v>483</v>
      </c>
      <c r="C2" s="181" t="s">
        <v>484</v>
      </c>
    </row>
    <row r="3" customFormat="false" ht="12.75" hidden="false" customHeight="false" outlineLevel="0" collapsed="false">
      <c r="A3" s="181"/>
      <c r="B3" s="150"/>
      <c r="C3" s="181"/>
    </row>
    <row r="4" customFormat="false" ht="12.75" hidden="false" customHeight="false" outlineLevel="0" collapsed="false">
      <c r="A4" s="152" t="n">
        <v>4</v>
      </c>
      <c r="B4" s="152" t="n">
        <v>4</v>
      </c>
      <c r="C4" s="152" t="n">
        <v>1200</v>
      </c>
    </row>
    <row r="5" customFormat="false" ht="12.75" hidden="false" customHeight="false" outlineLevel="0" collapsed="false">
      <c r="A5" s="152" t="n">
        <v>4</v>
      </c>
      <c r="B5" s="152" t="n">
        <v>6</v>
      </c>
      <c r="C5" s="152" t="n">
        <v>1575</v>
      </c>
    </row>
    <row r="6" customFormat="false" ht="12.75" hidden="false" customHeight="false" outlineLevel="0" collapsed="false">
      <c r="A6" s="152" t="n">
        <v>4</v>
      </c>
      <c r="B6" s="152" t="n">
        <v>8</v>
      </c>
      <c r="C6" s="152" t="n">
        <v>2050</v>
      </c>
    </row>
    <row r="7" customFormat="false" ht="12.75" hidden="false" customHeight="false" outlineLevel="0" collapsed="false">
      <c r="A7" s="152" t="n">
        <v>4</v>
      </c>
      <c r="B7" s="152" t="n">
        <v>10</v>
      </c>
      <c r="C7" s="152" t="n">
        <v>2600</v>
      </c>
    </row>
    <row r="8" customFormat="false" ht="12.75" hidden="false" customHeight="false" outlineLevel="0" collapsed="false">
      <c r="A8" s="152" t="n">
        <v>4</v>
      </c>
      <c r="B8" s="152" t="n">
        <v>12</v>
      </c>
      <c r="C8" s="152" t="n">
        <v>3150</v>
      </c>
    </row>
    <row r="9" customFormat="false" ht="13.5" hidden="false" customHeight="false" outlineLevel="0" collapsed="false">
      <c r="A9" s="182" t="n">
        <v>4</v>
      </c>
      <c r="B9" s="182" t="n">
        <v>14</v>
      </c>
      <c r="C9" s="182" t="n">
        <v>3700</v>
      </c>
    </row>
    <row r="10" customFormat="false" ht="12.75" hidden="false" customHeight="false" outlineLevel="0" collapsed="false">
      <c r="A10" s="152" t="n">
        <v>5</v>
      </c>
      <c r="B10" s="152" t="n">
        <v>4</v>
      </c>
      <c r="C10" s="152" t="n">
        <v>1275</v>
      </c>
    </row>
    <row r="11" customFormat="false" ht="12.75" hidden="false" customHeight="false" outlineLevel="0" collapsed="false">
      <c r="A11" s="152" t="n">
        <v>5</v>
      </c>
      <c r="B11" s="152" t="n">
        <v>6</v>
      </c>
      <c r="C11" s="152" t="n">
        <v>1800</v>
      </c>
    </row>
    <row r="12" customFormat="false" ht="12.75" hidden="false" customHeight="false" outlineLevel="0" collapsed="false">
      <c r="A12" s="152" t="n">
        <v>5</v>
      </c>
      <c r="B12" s="152" t="n">
        <v>8</v>
      </c>
      <c r="C12" s="152" t="n">
        <v>2300</v>
      </c>
    </row>
    <row r="13" customFormat="false" ht="12.75" hidden="false" customHeight="false" outlineLevel="0" collapsed="false">
      <c r="A13" s="152" t="n">
        <v>5</v>
      </c>
      <c r="B13" s="152" t="n">
        <v>10</v>
      </c>
      <c r="C13" s="152" t="n">
        <v>2894</v>
      </c>
    </row>
    <row r="14" customFormat="false" ht="12.75" hidden="false" customHeight="false" outlineLevel="0" collapsed="false">
      <c r="A14" s="152" t="n">
        <v>5</v>
      </c>
      <c r="B14" s="152" t="n">
        <v>12</v>
      </c>
      <c r="C14" s="152" t="n">
        <v>3488</v>
      </c>
    </row>
    <row r="15" customFormat="false" ht="13.5" hidden="false" customHeight="false" outlineLevel="0" collapsed="false">
      <c r="A15" s="182" t="n">
        <v>5</v>
      </c>
      <c r="B15" s="182" t="n">
        <v>14</v>
      </c>
      <c r="C15" s="182" t="n">
        <v>4082</v>
      </c>
    </row>
    <row r="16" customFormat="false" ht="12.75" hidden="false" customHeight="false" outlineLevel="0" collapsed="false">
      <c r="A16" s="152" t="n">
        <v>6</v>
      </c>
      <c r="B16" s="152" t="n">
        <v>4</v>
      </c>
      <c r="C16" s="152" t="n">
        <v>2025</v>
      </c>
    </row>
    <row r="17" customFormat="false" ht="12.75" hidden="false" customHeight="false" outlineLevel="0" collapsed="false">
      <c r="A17" s="152" t="n">
        <v>6</v>
      </c>
      <c r="B17" s="152" t="n">
        <v>6</v>
      </c>
      <c r="C17" s="152" t="n">
        <v>2675</v>
      </c>
    </row>
    <row r="18" customFormat="false" ht="12.75" hidden="false" customHeight="false" outlineLevel="0" collapsed="false">
      <c r="A18" s="152" t="n">
        <v>6</v>
      </c>
      <c r="B18" s="152" t="n">
        <v>8</v>
      </c>
      <c r="C18" s="152" t="n">
        <v>3525</v>
      </c>
    </row>
    <row r="19" customFormat="false" ht="12.75" hidden="false" customHeight="false" outlineLevel="0" collapsed="false">
      <c r="A19" s="152" t="n">
        <v>6</v>
      </c>
      <c r="B19" s="152" t="n">
        <v>10</v>
      </c>
      <c r="C19" s="152" t="n">
        <v>4435</v>
      </c>
    </row>
    <row r="20" customFormat="false" ht="12.75" hidden="false" customHeight="false" outlineLevel="0" collapsed="false">
      <c r="A20" s="152" t="n">
        <v>6</v>
      </c>
      <c r="B20" s="152" t="n">
        <v>12</v>
      </c>
      <c r="C20" s="152" t="n">
        <v>5345</v>
      </c>
    </row>
    <row r="21" customFormat="false" ht="12.75" hidden="false" customHeight="false" outlineLevel="0" collapsed="false">
      <c r="A21" s="152" t="n">
        <v>6</v>
      </c>
      <c r="B21" s="152" t="n">
        <v>14</v>
      </c>
      <c r="C21" s="152" t="n">
        <v>6255</v>
      </c>
    </row>
    <row r="23" customFormat="false" ht="12.75" hidden="false" customHeight="false" outlineLevel="0" collapsed="false">
      <c r="A23" s="129" t="s">
        <v>485</v>
      </c>
    </row>
    <row r="24" customFormat="false" ht="12.75" hidden="false" customHeight="false" outlineLevel="0" collapsed="false">
      <c r="A24" s="155" t="n">
        <v>4</v>
      </c>
    </row>
    <row r="25" customFormat="false" ht="12.75" hidden="false" customHeight="false" outlineLevel="0" collapsed="false">
      <c r="A25" s="155" t="n">
        <v>5</v>
      </c>
    </row>
    <row r="26" customFormat="false" ht="12.75" hidden="false" customHeight="false" outlineLevel="0" collapsed="false">
      <c r="A26" s="155" t="n">
        <v>6</v>
      </c>
    </row>
  </sheetData>
  <sheetProtection sheet="true" password="dea7" objects="true" scenarios="true" selectLockedCells="true"/>
  <mergeCells count="3">
    <mergeCell ref="A2:A3"/>
    <mergeCell ref="B2:B3"/>
    <mergeCell ref="C2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9T17:23:20Z</dcterms:created>
  <dc:creator>Arvind</dc:creator>
  <dc:description/>
  <dc:language>en-US</dc:language>
  <cp:lastModifiedBy>Arvind</cp:lastModifiedBy>
  <dcterms:modified xsi:type="dcterms:W3CDTF">2006-06-29T18:50:31Z</dcterms:modified>
  <cp:revision>0</cp:revision>
  <dc:subject/>
  <dc:title/>
</cp:coreProperties>
</file>