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Loading and Life of Infiltration Device (verify designs with continuous models and field verification)</t>
  </si>
  <si>
    <t xml:space="preserve">R. Pitt   Dec 1, 2003</t>
  </si>
  <si>
    <t xml:space="preserve">Fill in values highlighted in yellow, and don't change other cells. Examine orange cells.</t>
  </si>
  <si>
    <t xml:space="preserve">Also downloadable from Pitt's web site: www.eng.ua.edu/~rpitt</t>
  </si>
  <si>
    <t xml:space="preserve">"Simple" method:</t>
  </si>
  <si>
    <t xml:space="preserve">Area (ha)</t>
  </si>
  <si>
    <t xml:space="preserve">Surface or area:</t>
  </si>
  <si>
    <t xml:space="preserve">Annual Rv</t>
  </si>
  <si>
    <t xml:space="preserve">SS, mg/L</t>
  </si>
  <si>
    <t xml:space="preserve">low density residential</t>
  </si>
  <si>
    <t xml:space="preserve">medium density residential</t>
  </si>
  <si>
    <t xml:space="preserve">high density residential</t>
  </si>
  <si>
    <t xml:space="preserve">commercial </t>
  </si>
  <si>
    <t xml:space="preserve">industrial </t>
  </si>
  <si>
    <t xml:space="preserve">pitched roofs </t>
  </si>
  <si>
    <t xml:space="preserve">flat roofs</t>
  </si>
  <si>
    <t xml:space="preserve">paved parking, streets and walks</t>
  </si>
  <si>
    <t xml:space="preserve">unpaved parking and storage</t>
  </si>
  <si>
    <t xml:space="preserve">landscaped with sandy soils</t>
  </si>
  <si>
    <t xml:space="preserve">landscaped with silty soils</t>
  </si>
  <si>
    <t xml:space="preserve">landscaped with clayey soils</t>
  </si>
  <si>
    <t xml:space="preserve">annual weighted:</t>
  </si>
  <si>
    <r>
      <rPr>
        <b val="true"/>
        <sz val="10"/>
        <rFont val="Arial"/>
        <family val="2"/>
      </rPr>
      <t xml:space="preserve">Annual rain total (mm)</t>
    </r>
    <r>
      <rPr>
        <sz val="10"/>
        <rFont val="Arial"/>
        <family val="0"/>
      </rPr>
      <t xml:space="preserve">:</t>
    </r>
  </si>
  <si>
    <t xml:space="preserve">inches per year:</t>
  </si>
  <si>
    <t xml:space="preserve">Annual total runoff (m3):</t>
  </si>
  <si>
    <t xml:space="preserve">ft3 per year:</t>
  </si>
  <si>
    <t xml:space="preserve">Annual total SS (kg):</t>
  </si>
  <si>
    <t xml:space="preserve">lb per year:</t>
  </si>
  <si>
    <t xml:space="preserve">acres:</t>
  </si>
  <si>
    <t xml:space="preserve">Infiltration Device and Soil Properties (samples represent 0.5 m in depth):</t>
  </si>
  <si>
    <t xml:space="preserve">Surface area (m2):</t>
  </si>
  <si>
    <t xml:space="preserve">% of drainage:</t>
  </si>
  <si>
    <t xml:space="preserve">total CEC content of soil (meq):</t>
  </si>
  <si>
    <t xml:space="preserve">CEC (meq/100g):</t>
  </si>
  <si>
    <t xml:space="preserve">dry soil density (g/cc):</t>
  </si>
  <si>
    <t xml:space="preserve">meq</t>
  </si>
  <si>
    <t xml:space="preserve">Na (ppm):</t>
  </si>
  <si>
    <t xml:space="preserve">Soil SAR:</t>
  </si>
  <si>
    <t xml:space="preserve">problem if &gt;5 for some clays, otherwise problem if &gt;15, but depends on soil conductivity</t>
  </si>
  <si>
    <t xml:space="preserve">Ca (ppm):</t>
  </si>
  <si>
    <t xml:space="preserve">Mg (ppm):</t>
  </si>
  <si>
    <t xml:space="preserve">est clogging (kg/m2):</t>
  </si>
  <si>
    <t xml:space="preserve">Surface loading rate:</t>
  </si>
  <si>
    <t xml:space="preserve">meters/year</t>
  </si>
  <si>
    <t xml:space="preserve">avg meters/day (should be &lt;1)</t>
  </si>
  <si>
    <t xml:space="preserve">kg/m2/year</t>
  </si>
  <si>
    <t xml:space="preserve">est life before flow problem (years):</t>
  </si>
  <si>
    <t xml:space="preserve">Runoff Water Characteristics:</t>
  </si>
  <si>
    <t xml:space="preserve">meq/L</t>
  </si>
  <si>
    <t xml:space="preserve">Na (mg/L):</t>
  </si>
  <si>
    <t xml:space="preserve">total cations meq/year:</t>
  </si>
  <si>
    <t xml:space="preserve">Ca (mg.L):</t>
  </si>
  <si>
    <t xml:space="preserve">approx. CEC life (years):</t>
  </si>
  <si>
    <t xml:space="preserve">Mg (mg.L):</t>
  </si>
  <si>
    <t xml:space="preserve">K (mg/L):</t>
  </si>
  <si>
    <t xml:space="preserve">Water SAR:</t>
  </si>
  <si>
    <t xml:space="preserve">total cations:</t>
  </si>
  <si>
    <t xml:space="preserve">Ratio of water SAR to original soil SAR:</t>
  </si>
  <si>
    <t xml:space="preserve">degrading </t>
  </si>
  <si>
    <t xml:space="preserve">soil SAR conditions if &gt;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7"/>
    <col collapsed="false" customWidth="true" hidden="false" outlineLevel="0" max="3" min="3" style="0" width="12.28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8" min="7" style="0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2" customFormat="true" ht="12.75" hidden="false" customHeight="false" outlineLevel="0" collapsed="false">
      <c r="A2" s="2" t="s">
        <v>1</v>
      </c>
      <c r="B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1" t="s">
        <v>4</v>
      </c>
      <c r="C4" s="1"/>
    </row>
    <row r="5" customFormat="false" ht="12.75" hidden="false" customHeight="false" outlineLevel="0" collapsed="false">
      <c r="A5" s="1" t="s">
        <v>5</v>
      </c>
      <c r="B5" s="1" t="s">
        <v>6</v>
      </c>
      <c r="C5" s="1"/>
      <c r="D5" s="1"/>
      <c r="E5" s="1" t="s">
        <v>7</v>
      </c>
      <c r="F5" s="1" t="s">
        <v>8</v>
      </c>
    </row>
    <row r="6" customFormat="false" ht="12.75" hidden="false" customHeight="false" outlineLevel="0" collapsed="false">
      <c r="A6" s="3" t="n">
        <v>0</v>
      </c>
      <c r="B6" s="0" t="s">
        <v>9</v>
      </c>
      <c r="E6" s="0" t="n">
        <v>0.15</v>
      </c>
      <c r="F6" s="0" t="n">
        <v>40</v>
      </c>
    </row>
    <row r="7" customFormat="false" ht="12.75" hidden="false" customHeight="false" outlineLevel="0" collapsed="false">
      <c r="A7" s="3" t="n">
        <v>0</v>
      </c>
      <c r="B7" s="0" t="s">
        <v>10</v>
      </c>
      <c r="E7" s="0" t="n">
        <v>0.3</v>
      </c>
      <c r="F7" s="0" t="n">
        <v>48</v>
      </c>
    </row>
    <row r="8" customFormat="false" ht="12.75" hidden="false" customHeight="false" outlineLevel="0" collapsed="false">
      <c r="A8" s="3" t="n">
        <v>0</v>
      </c>
      <c r="B8" s="0" t="s">
        <v>11</v>
      </c>
      <c r="E8" s="0" t="n">
        <v>0.5</v>
      </c>
      <c r="F8" s="0" t="n">
        <v>50</v>
      </c>
    </row>
    <row r="9" customFormat="false" ht="12.75" hidden="false" customHeight="false" outlineLevel="0" collapsed="false">
      <c r="A9" s="3" t="n">
        <v>1</v>
      </c>
      <c r="B9" s="0" t="s">
        <v>12</v>
      </c>
      <c r="E9" s="0" t="n">
        <v>0.8</v>
      </c>
      <c r="F9" s="0" t="n">
        <v>43</v>
      </c>
    </row>
    <row r="10" customFormat="false" ht="12.75" hidden="false" customHeight="false" outlineLevel="0" collapsed="false">
      <c r="A10" s="3" t="n">
        <v>0</v>
      </c>
      <c r="B10" s="0" t="s">
        <v>13</v>
      </c>
      <c r="E10" s="0" t="n">
        <v>0.6</v>
      </c>
      <c r="F10" s="0" t="n">
        <v>77</v>
      </c>
    </row>
    <row r="11" customFormat="false" ht="12.75" hidden="false" customHeight="false" outlineLevel="0" collapsed="false">
      <c r="A11" s="3" t="n">
        <v>0</v>
      </c>
      <c r="B11" s="0" t="s">
        <v>14</v>
      </c>
      <c r="E11" s="0" t="n">
        <v>0.95</v>
      </c>
      <c r="F11" s="0" t="n">
        <v>10</v>
      </c>
    </row>
    <row r="12" customFormat="false" ht="12.75" hidden="false" customHeight="false" outlineLevel="0" collapsed="false">
      <c r="A12" s="3" t="n">
        <v>0</v>
      </c>
      <c r="B12" s="0" t="s">
        <v>15</v>
      </c>
      <c r="E12" s="0" t="n">
        <v>0.85</v>
      </c>
      <c r="F12" s="0" t="n">
        <v>10</v>
      </c>
    </row>
    <row r="13" customFormat="false" ht="12.75" hidden="false" customHeight="false" outlineLevel="0" collapsed="false">
      <c r="A13" s="3" t="n">
        <v>0</v>
      </c>
      <c r="B13" s="0" t="s">
        <v>16</v>
      </c>
      <c r="E13" s="0" t="n">
        <v>0.75</v>
      </c>
      <c r="F13" s="0" t="n">
        <v>50</v>
      </c>
    </row>
    <row r="14" customFormat="false" ht="12.75" hidden="false" customHeight="false" outlineLevel="0" collapsed="false">
      <c r="A14" s="3" t="n">
        <v>0</v>
      </c>
      <c r="B14" s="0" t="s">
        <v>17</v>
      </c>
      <c r="E14" s="0" t="n">
        <v>0.75</v>
      </c>
      <c r="F14" s="0" t="n">
        <v>100</v>
      </c>
    </row>
    <row r="15" customFormat="false" ht="12.75" hidden="false" customHeight="false" outlineLevel="0" collapsed="false">
      <c r="A15" s="3" t="n">
        <v>0</v>
      </c>
      <c r="B15" s="0" t="s">
        <v>18</v>
      </c>
      <c r="E15" s="0" t="n">
        <v>0.1</v>
      </c>
      <c r="F15" s="0" t="n">
        <v>50</v>
      </c>
    </row>
    <row r="16" customFormat="false" ht="12.75" hidden="false" customHeight="false" outlineLevel="0" collapsed="false">
      <c r="A16" s="3" t="n">
        <v>0</v>
      </c>
      <c r="B16" s="0" t="s">
        <v>19</v>
      </c>
      <c r="E16" s="0" t="n">
        <v>0.15</v>
      </c>
      <c r="F16" s="0" t="n">
        <v>150</v>
      </c>
    </row>
    <row r="17" customFormat="false" ht="12.75" hidden="false" customHeight="false" outlineLevel="0" collapsed="false">
      <c r="A17" s="3" t="n">
        <v>0</v>
      </c>
      <c r="B17" s="0" t="s">
        <v>20</v>
      </c>
      <c r="E17" s="0" t="n">
        <v>0.25</v>
      </c>
      <c r="F17" s="0" t="n">
        <v>250</v>
      </c>
    </row>
    <row r="18" customFormat="false" ht="12.75" hidden="false" customHeight="false" outlineLevel="0" collapsed="false">
      <c r="A18" s="1" t="n">
        <f aca="false">SUM(A6:A17)</f>
        <v>1</v>
      </c>
      <c r="B18" s="1"/>
      <c r="C18" s="1" t="s">
        <v>21</v>
      </c>
      <c r="D18" s="1"/>
      <c r="E18" s="1" t="n">
        <f aca="false">E6*(A6/A18)+E7*(A7/A18)+E8*(A8/A18)+E9*(A9/A18)+E10*(A10/A18)+E11*(A11/A18)+E12*(A12/A18)+E13*(A13/A18)+E14*(A14/A18)+E15*(A15/A18)+E16*(A16/A18)+E17*(A17/A18)</f>
        <v>0.8</v>
      </c>
      <c r="F18" s="4" t="n">
        <f aca="false">F6*(A6/A18)+F7*(A7/A18)+F8*(A8/A18)+F9*(A9/A18)+F10*(A10/A18)+F11*(A11/A18)+F12*(A12/A18)+F13*(A13/A18)+F14*(A14/A18)+F15*(A15/A18)+F16*(A16/A18)+F17*(A17/A18)</f>
        <v>43</v>
      </c>
    </row>
    <row r="20" customFormat="false" ht="12.75" hidden="false" customHeight="false" outlineLevel="0" collapsed="false">
      <c r="A20" s="1" t="s">
        <v>22</v>
      </c>
      <c r="C20" s="3" t="n">
        <v>800</v>
      </c>
      <c r="E20" s="1" t="s">
        <v>23</v>
      </c>
      <c r="G20" s="5" t="n">
        <f aca="false">C20/25.4</f>
        <v>31.496062992126</v>
      </c>
    </row>
    <row r="21" customFormat="false" ht="12.75" hidden="false" customHeight="false" outlineLevel="0" collapsed="false">
      <c r="A21" s="1" t="s">
        <v>24</v>
      </c>
      <c r="B21" s="1"/>
      <c r="C21" s="0" t="n">
        <f aca="false">E18*C20*A18*10</f>
        <v>6400</v>
      </c>
      <c r="E21" s="1" t="s">
        <v>25</v>
      </c>
      <c r="G21" s="6" t="n">
        <f aca="false">C21*3.302*3.302*3.302</f>
        <v>230415.2294912</v>
      </c>
    </row>
    <row r="22" customFormat="false" ht="12.75" hidden="false" customHeight="false" outlineLevel="0" collapsed="false">
      <c r="A22" s="1" t="s">
        <v>26</v>
      </c>
      <c r="B22" s="1"/>
      <c r="C22" s="0" t="n">
        <f aca="false">C21*F18*0.001</f>
        <v>275.2</v>
      </c>
      <c r="E22" s="1" t="s">
        <v>27</v>
      </c>
      <c r="G22" s="6" t="n">
        <f aca="false">C22*1.563</f>
        <v>430.1376</v>
      </c>
    </row>
    <row r="23" customFormat="false" ht="12.75" hidden="false" customHeight="false" outlineLevel="0" collapsed="false">
      <c r="E23" s="1" t="s">
        <v>28</v>
      </c>
      <c r="G23" s="7" t="n">
        <f aca="false">A18*2.503</f>
        <v>2.503</v>
      </c>
    </row>
    <row r="25" customFormat="false" ht="12.75" hidden="false" customHeight="false" outlineLevel="0" collapsed="false">
      <c r="A25" s="1" t="s">
        <v>29</v>
      </c>
    </row>
    <row r="26" customFormat="false" ht="12.75" hidden="false" customHeight="false" outlineLevel="0" collapsed="false">
      <c r="A26" s="0" t="s">
        <v>30</v>
      </c>
      <c r="B26" s="3" t="n">
        <v>100</v>
      </c>
      <c r="C26" s="0" t="s">
        <v>31</v>
      </c>
      <c r="D26" s="8" t="n">
        <f aca="false">0.01*B26/A18</f>
        <v>1</v>
      </c>
      <c r="E26" s="1" t="s">
        <v>32</v>
      </c>
      <c r="F26" s="1"/>
      <c r="H26" s="0" t="n">
        <f aca="false">0.5*100*100*B28*B27*B26</f>
        <v>20000000</v>
      </c>
    </row>
    <row r="27" customFormat="false" ht="12.75" hidden="false" customHeight="false" outlineLevel="0" collapsed="false">
      <c r="A27" s="0" t="s">
        <v>33</v>
      </c>
      <c r="B27" s="3" t="n">
        <v>25</v>
      </c>
    </row>
    <row r="28" customFormat="false" ht="12.75" hidden="false" customHeight="false" outlineLevel="0" collapsed="false">
      <c r="A28" s="0" t="s">
        <v>34</v>
      </c>
      <c r="B28" s="9" t="n">
        <v>1.6</v>
      </c>
      <c r="D28" s="0" t="s">
        <v>35</v>
      </c>
    </row>
    <row r="29" customFormat="false" ht="12.75" hidden="false" customHeight="true" outlineLevel="0" collapsed="false">
      <c r="A29" s="0" t="s">
        <v>36</v>
      </c>
      <c r="B29" s="3" t="n">
        <v>100</v>
      </c>
      <c r="D29" s="7" t="n">
        <f aca="false">B29/23</f>
        <v>4.34782608695652</v>
      </c>
      <c r="E29" s="1" t="s">
        <v>37</v>
      </c>
      <c r="F29" s="10" t="n">
        <f aca="false">D29/SQRT((D30+D31)/2)</f>
        <v>0.450273488102919</v>
      </c>
      <c r="G29" s="11" t="s">
        <v>38</v>
      </c>
      <c r="H29" s="11"/>
      <c r="I29" s="11"/>
    </row>
    <row r="30" customFormat="false" ht="12.75" hidden="false" customHeight="false" outlineLevel="0" collapsed="false">
      <c r="A30" s="0" t="s">
        <v>39</v>
      </c>
      <c r="B30" s="3" t="n">
        <v>2500</v>
      </c>
      <c r="D30" s="7" t="n">
        <f aca="false">B30/20</f>
        <v>125</v>
      </c>
      <c r="G30" s="11"/>
      <c r="H30" s="11"/>
      <c r="I30" s="11"/>
    </row>
    <row r="31" customFormat="false" ht="12.75" hidden="false" customHeight="false" outlineLevel="0" collapsed="false">
      <c r="A31" s="0" t="s">
        <v>40</v>
      </c>
      <c r="B31" s="3" t="n">
        <v>750</v>
      </c>
      <c r="D31" s="7" t="n">
        <f aca="false">B31/12.2</f>
        <v>61.4754098360656</v>
      </c>
      <c r="G31" s="11"/>
      <c r="H31" s="11"/>
      <c r="I31" s="11"/>
    </row>
    <row r="32" customFormat="false" ht="12.75" hidden="false" customHeight="false" outlineLevel="0" collapsed="false">
      <c r="A32" s="0" t="s">
        <v>41</v>
      </c>
      <c r="B32" s="3" t="n">
        <v>15</v>
      </c>
      <c r="G32" s="12"/>
      <c r="H32" s="12"/>
      <c r="I32" s="12"/>
    </row>
    <row r="33" customFormat="false" ht="12.75" hidden="false" customHeight="false" outlineLevel="0" collapsed="false">
      <c r="B33" s="13"/>
      <c r="G33" s="12"/>
      <c r="H33" s="12"/>
      <c r="I33" s="12"/>
    </row>
    <row r="34" customFormat="false" ht="12.75" hidden="false" customHeight="false" outlineLevel="0" collapsed="false">
      <c r="A34" s="1" t="s">
        <v>42</v>
      </c>
      <c r="B34" s="14" t="n">
        <f aca="false">C21/B26</f>
        <v>64</v>
      </c>
      <c r="C34" s="0" t="s">
        <v>43</v>
      </c>
      <c r="D34" s="10" t="n">
        <f aca="false">B34/365</f>
        <v>0.175342465753425</v>
      </c>
      <c r="E34" s="0" t="s">
        <v>44</v>
      </c>
      <c r="G34" s="12"/>
      <c r="H34" s="12"/>
      <c r="I34" s="12"/>
    </row>
    <row r="35" customFormat="false" ht="12.75" hidden="false" customHeight="false" outlineLevel="0" collapsed="false">
      <c r="B35" s="14" t="n">
        <f aca="false">C22/B26</f>
        <v>2.752</v>
      </c>
      <c r="C35" s="0" t="s">
        <v>45</v>
      </c>
      <c r="E35" s="1" t="s">
        <v>46</v>
      </c>
      <c r="G35" s="12"/>
      <c r="H35" s="15" t="n">
        <f aca="false">B32/B35</f>
        <v>5.45058139534884</v>
      </c>
      <c r="I35" s="12"/>
    </row>
    <row r="38" customFormat="false" ht="12.75" hidden="false" customHeight="false" outlineLevel="0" collapsed="false">
      <c r="A38" s="1" t="s">
        <v>47</v>
      </c>
      <c r="B38" s="1"/>
      <c r="C38" s="0" t="s">
        <v>48</v>
      </c>
    </row>
    <row r="39" customFormat="false" ht="12.75" hidden="false" customHeight="false" outlineLevel="0" collapsed="false">
      <c r="A39" s="0" t="s">
        <v>49</v>
      </c>
      <c r="B39" s="3" t="n">
        <v>10</v>
      </c>
      <c r="C39" s="7" t="n">
        <f aca="false">B39/23</f>
        <v>0.434782608695652</v>
      </c>
      <c r="E39" s="1" t="s">
        <v>50</v>
      </c>
      <c r="F39" s="1"/>
      <c r="G39" s="6" t="n">
        <f aca="false">C43*C21*1000</f>
        <v>8119280.53331097</v>
      </c>
    </row>
    <row r="40" customFormat="false" ht="12.75" hidden="false" customHeight="false" outlineLevel="0" collapsed="false">
      <c r="A40" s="0" t="s">
        <v>51</v>
      </c>
      <c r="B40" s="3" t="n">
        <v>10.5</v>
      </c>
      <c r="C40" s="7" t="n">
        <f aca="false">B40/20</f>
        <v>0.525</v>
      </c>
      <c r="E40" s="1" t="s">
        <v>52</v>
      </c>
      <c r="F40" s="1"/>
      <c r="G40" s="10" t="n">
        <f aca="false">H26/G39</f>
        <v>2.46327244365384</v>
      </c>
      <c r="I40" s="13"/>
    </row>
    <row r="41" customFormat="false" ht="12.75" hidden="false" customHeight="false" outlineLevel="0" collapsed="false">
      <c r="A41" s="0" t="s">
        <v>53</v>
      </c>
      <c r="B41" s="3" t="n">
        <v>3.3</v>
      </c>
      <c r="C41" s="7" t="n">
        <f aca="false">B41/12.2</f>
        <v>0.270491803278689</v>
      </c>
    </row>
    <row r="42" customFormat="false" ht="12.75" hidden="false" customHeight="false" outlineLevel="0" collapsed="false">
      <c r="A42" s="0" t="s">
        <v>54</v>
      </c>
      <c r="B42" s="3" t="n">
        <v>1.5</v>
      </c>
      <c r="C42" s="7" t="n">
        <f aca="false">B42/39.1</f>
        <v>0.0383631713554987</v>
      </c>
      <c r="E42" s="1" t="s">
        <v>55</v>
      </c>
      <c r="F42" s="10" t="n">
        <f aca="false">C39/SQRT((C40*C41)/2)</f>
        <v>1.63166296255772</v>
      </c>
    </row>
    <row r="43" customFormat="false" ht="12.75" hidden="false" customHeight="false" outlineLevel="0" collapsed="false">
      <c r="B43" s="0" t="s">
        <v>56</v>
      </c>
      <c r="C43" s="7" t="n">
        <f aca="false">SUM(C39:C42)</f>
        <v>1.26863758332984</v>
      </c>
    </row>
    <row r="44" customFormat="false" ht="12.75" hidden="false" customHeight="false" outlineLevel="0" collapsed="false">
      <c r="E44" s="1" t="s">
        <v>57</v>
      </c>
      <c r="H44" s="16" t="n">
        <f aca="false">F42/F29</f>
        <v>3.62371537669739</v>
      </c>
      <c r="I44" s="0" t="s">
        <v>58</v>
      </c>
    </row>
    <row r="45" customFormat="false" ht="12.75" hidden="false" customHeight="false" outlineLevel="0" collapsed="false">
      <c r="H45" s="0" t="s">
        <v>59</v>
      </c>
    </row>
  </sheetData>
  <mergeCells count="1">
    <mergeCell ref="G29:I31"/>
  </mergeCells>
  <printOptions headings="false" gridLines="true" gridLinesSet="true" horizontalCentered="false" verticalCentered="false"/>
  <pageMargins left="0.7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4:21:53Z</dcterms:created>
  <dc:creator>Robert Pitt</dc:creator>
  <dc:description/>
  <dc:language>en-US</dc:language>
  <cp:lastModifiedBy>Robert Pitt</cp:lastModifiedBy>
  <cp:lastPrinted>2003-10-27T06:31:47Z</cp:lastPrinted>
  <dcterms:modified xsi:type="dcterms:W3CDTF">2009-11-19T21:46:07Z</dcterms:modified>
  <cp:revision>0</cp:revision>
  <dc:subject/>
  <dc:title/>
</cp:coreProperties>
</file>